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2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C38" activeCellId="0" sqref="C34: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Windows User</cp:lastModifiedBy>
  <cp:lastPrinted>2020-02-05T02:28:26Z</cp:lastPrinted>
  <dcterms:modified xsi:type="dcterms:W3CDTF">2022-06-29T01:13:34Z</dcterms:modified>
  <cp:revision>0</cp:revision>
  <dc:subject/>
  <dc:title/>
</cp:coreProperties>
</file>