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 道東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2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9/26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１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4" activeCellId="0" sqref="V24:AA2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1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 t="s">
        <v>5</v>
      </c>
      <c r="X6" s="29"/>
      <c r="Y6" s="29"/>
      <c r="Z6" s="29"/>
      <c r="AA6" s="30"/>
      <c r="AB6" s="30"/>
      <c r="AC6" s="30"/>
      <c r="AD6" s="30"/>
      <c r="AE6" s="30"/>
      <c r="AF6" s="30"/>
      <c r="AG6" s="30"/>
      <c r="AH6" s="30"/>
      <c r="AI6" s="30"/>
      <c r="AK6" s="31" t="s">
        <v>6</v>
      </c>
      <c r="AN6" s="32"/>
      <c r="AO6" s="31"/>
      <c r="AP6" s="31"/>
      <c r="AQ6" s="31"/>
      <c r="AR6" s="23"/>
      <c r="AS6" s="31"/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37" t="s">
        <v>7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8</v>
      </c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0"/>
      <c r="AK7" s="41" t="s">
        <v>9</v>
      </c>
      <c r="AL7" s="42" t="s">
        <v>10</v>
      </c>
      <c r="AM7" s="43" t="s">
        <v>11</v>
      </c>
      <c r="AN7" s="44" t="s">
        <v>12</v>
      </c>
      <c r="AO7" s="45" t="s">
        <v>13</v>
      </c>
      <c r="AP7" s="42" t="s">
        <v>5</v>
      </c>
      <c r="AQ7" s="46" t="s">
        <v>14</v>
      </c>
      <c r="AR7" s="47" t="s">
        <v>15</v>
      </c>
      <c r="AS7" s="42" t="s">
        <v>16</v>
      </c>
      <c r="AT7" s="48" t="s">
        <v>17</v>
      </c>
      <c r="AU7" s="48"/>
      <c r="AV7" s="48"/>
      <c r="AW7" s="49" t="s">
        <v>18</v>
      </c>
      <c r="BB7" s="50"/>
      <c r="BC7" s="24"/>
      <c r="BD7" s="24"/>
      <c r="BE7" s="50"/>
      <c r="BF7" s="50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1" t="s">
        <v>23</v>
      </c>
      <c r="C8" s="51"/>
      <c r="D8" s="51"/>
      <c r="E8" s="51"/>
      <c r="F8" s="51"/>
      <c r="G8" s="52"/>
      <c r="H8" s="52"/>
      <c r="I8" s="52"/>
      <c r="J8" s="52"/>
      <c r="K8" s="52"/>
      <c r="L8" s="52"/>
      <c r="M8" s="52"/>
      <c r="N8" s="53" t="s">
        <v>24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4" t="s">
        <v>9</v>
      </c>
      <c r="AB8" s="54"/>
      <c r="AC8" s="55"/>
      <c r="AD8" s="55"/>
      <c r="AE8" s="55"/>
      <c r="AF8" s="55"/>
      <c r="AG8" s="55"/>
      <c r="AH8" s="55"/>
      <c r="AI8" s="55"/>
      <c r="AK8" s="56" t="n">
        <v>1</v>
      </c>
      <c r="AL8" s="57"/>
      <c r="AM8" s="57"/>
      <c r="AN8" s="58"/>
      <c r="AO8" s="59"/>
      <c r="AP8" s="60"/>
      <c r="AQ8" s="61"/>
      <c r="AR8" s="62" t="e">
        <f aca="false">DATEDIF(AQ8,$AP$35,"Y")</f>
        <v>#VALUE!</v>
      </c>
      <c r="AS8" s="63"/>
      <c r="AT8" s="64" t="s">
        <v>25</v>
      </c>
      <c r="AU8" s="65"/>
      <c r="AV8" s="65"/>
      <c r="AW8" s="66"/>
      <c r="BB8" s="50"/>
      <c r="BC8" s="24"/>
      <c r="BD8" s="24"/>
      <c r="BE8" s="50"/>
      <c r="BF8" s="50"/>
      <c r="HT8" s="3" t="str">
        <f aca="false">TRIM(AN8)&amp;"　"&amp;TRIM(AO8)</f>
        <v>　</v>
      </c>
      <c r="HU8" s="3" t="str">
        <f aca="false">ASC(TRIM(AP8)&amp;" "&amp;TRIM(AS8))</f>
        <v> </v>
      </c>
      <c r="HV8" s="67" t="e">
        <f aca="false">IF(#REF!="","",#REF!)</f>
        <v>#REF!</v>
      </c>
      <c r="HW8" s="67" t="str">
        <f aca="false">IF(AU8="","",AU8)</f>
        <v/>
      </c>
    </row>
    <row r="9" customFormat="false" ht="33" hidden="false" customHeight="true" outlineLevel="0" collapsed="false">
      <c r="B9" s="68" t="s">
        <v>5</v>
      </c>
      <c r="C9" s="68"/>
      <c r="D9" s="68"/>
      <c r="E9" s="68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 t="s">
        <v>26</v>
      </c>
      <c r="T9" s="70"/>
      <c r="U9" s="70"/>
      <c r="V9" s="70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K9" s="56" t="n">
        <v>2</v>
      </c>
      <c r="AL9" s="57"/>
      <c r="AM9" s="57"/>
      <c r="AN9" s="58"/>
      <c r="AO9" s="59"/>
      <c r="AP9" s="60"/>
      <c r="AQ9" s="61"/>
      <c r="AR9" s="62" t="e">
        <f aca="false">DATEDIF(AQ9,$AP$35,"Y")</f>
        <v>#VALUE!</v>
      </c>
      <c r="AS9" s="63"/>
      <c r="AT9" s="64" t="s">
        <v>25</v>
      </c>
      <c r="AU9" s="65"/>
      <c r="AV9" s="65"/>
      <c r="AW9" s="66"/>
      <c r="BB9" s="50"/>
      <c r="BC9" s="24"/>
      <c r="BD9" s="24"/>
      <c r="BE9" s="50"/>
      <c r="BF9" s="50"/>
      <c r="HT9" s="3" t="str">
        <f aca="false">TRIM(AN9)&amp;"　"&amp;TRIM(AO9)</f>
        <v>　</v>
      </c>
      <c r="HU9" s="3" t="str">
        <f aca="false">ASC(TRIM(AP9)&amp;" "&amp;TRIM(AS9))</f>
        <v> </v>
      </c>
      <c r="HV9" s="67" t="e">
        <f aca="false">IF(#REF!="","",#REF!)</f>
        <v>#REF!</v>
      </c>
      <c r="HW9" s="67" t="str">
        <f aca="false">IF(AU9="","",AU9)</f>
        <v/>
      </c>
    </row>
    <row r="10" customFormat="false" ht="33" hidden="false" customHeight="true" outlineLevel="0" collapsed="false">
      <c r="B10" s="72" t="s">
        <v>27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 t="s">
        <v>28</v>
      </c>
      <c r="T10" s="74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K10" s="56" t="n">
        <v>3</v>
      </c>
      <c r="AL10" s="76"/>
      <c r="AM10" s="57"/>
      <c r="AN10" s="58"/>
      <c r="AO10" s="59"/>
      <c r="AP10" s="60"/>
      <c r="AQ10" s="61"/>
      <c r="AR10" s="62" t="e">
        <f aca="false">DATEDIF(AQ10,$AP$35,"Y")</f>
        <v>#VALUE!</v>
      </c>
      <c r="AS10" s="63"/>
      <c r="AT10" s="64" t="s">
        <v>25</v>
      </c>
      <c r="AU10" s="65"/>
      <c r="AV10" s="65"/>
      <c r="AW10" s="77"/>
      <c r="BB10" s="50"/>
      <c r="BC10" s="24"/>
      <c r="BD10" s="24"/>
      <c r="BE10" s="50"/>
      <c r="BF10" s="50"/>
      <c r="HT10" s="3" t="str">
        <f aca="false">TRIM(AN10)&amp;"　"&amp;TRIM(AO10)</f>
        <v>　</v>
      </c>
      <c r="HU10" s="3" t="str">
        <f aca="false">ASC(TRIM(AP10)&amp;" "&amp;TRIM(AS10))</f>
        <v> </v>
      </c>
      <c r="HV10" s="67" t="e">
        <f aca="false">IF(#REF!="","",#REF!)</f>
        <v>#REF!</v>
      </c>
      <c r="HW10" s="67" t="str">
        <f aca="false">IF(AU10="","",AU10)</f>
        <v/>
      </c>
    </row>
    <row r="11" customFormat="false" ht="33" hidden="false" customHeight="true" outlineLevel="0" collapsed="false">
      <c r="B11" s="78" t="s">
        <v>29</v>
      </c>
      <c r="C11" s="78"/>
      <c r="D11" s="78"/>
      <c r="E11" s="78"/>
      <c r="F11" s="78"/>
      <c r="G11" s="79" t="s">
        <v>30</v>
      </c>
      <c r="H11" s="79"/>
      <c r="I11" s="80" t="s">
        <v>31</v>
      </c>
      <c r="J11" s="79" t="s">
        <v>32</v>
      </c>
      <c r="K11" s="79"/>
      <c r="L11" s="80" t="s">
        <v>33</v>
      </c>
      <c r="M11" s="81"/>
      <c r="N11" s="81"/>
      <c r="O11" s="81"/>
      <c r="P11" s="81"/>
      <c r="Q11" s="81"/>
      <c r="R11" s="81"/>
      <c r="S11" s="81"/>
      <c r="T11" s="81"/>
      <c r="U11" s="82" t="s">
        <v>34</v>
      </c>
      <c r="V11" s="82"/>
      <c r="W11" s="83" t="s">
        <v>35</v>
      </c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K11" s="56" t="n">
        <v>4</v>
      </c>
      <c r="AL11" s="76"/>
      <c r="AM11" s="57"/>
      <c r="AN11" s="58"/>
      <c r="AO11" s="59"/>
      <c r="AP11" s="60"/>
      <c r="AQ11" s="61"/>
      <c r="AR11" s="62" t="e">
        <f aca="false">DATEDIF(AQ11,$AP$35,"Y")</f>
        <v>#VALUE!</v>
      </c>
      <c r="AS11" s="63"/>
      <c r="AT11" s="64" t="s">
        <v>25</v>
      </c>
      <c r="AU11" s="65"/>
      <c r="AV11" s="65"/>
      <c r="AW11" s="66"/>
      <c r="BB11" s="50"/>
      <c r="BC11" s="24"/>
      <c r="BD11" s="24"/>
      <c r="BE11" s="50"/>
      <c r="BF11" s="50"/>
      <c r="HT11" s="3" t="str">
        <f aca="false">TRIM(AN11)&amp;"　"&amp;TRIM(AO11)</f>
        <v>　</v>
      </c>
      <c r="HU11" s="3" t="str">
        <f aca="false">ASC(TRIM(AP11)&amp;" "&amp;TRIM(AS11))</f>
        <v> </v>
      </c>
      <c r="HV11" s="67" t="e">
        <f aca="false">IF(#REF!="","",#REF!)</f>
        <v>#REF!</v>
      </c>
      <c r="HW11" s="67" t="str">
        <f aca="false">IF(AU11="","",AU11)</f>
        <v/>
      </c>
    </row>
    <row r="12" customFormat="false" ht="33" hidden="false" customHeight="true" outlineLevel="0" collapsed="false">
      <c r="B12" s="85" t="s">
        <v>36</v>
      </c>
      <c r="C12" s="86"/>
      <c r="D12" s="86"/>
      <c r="E12" s="86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 t="s">
        <v>37</v>
      </c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K12" s="56" t="n">
        <v>5</v>
      </c>
      <c r="AL12" s="76"/>
      <c r="AM12" s="57"/>
      <c r="AN12" s="58"/>
      <c r="AO12" s="59"/>
      <c r="AP12" s="60"/>
      <c r="AQ12" s="61"/>
      <c r="AR12" s="62" t="e">
        <f aca="false">DATEDIF(AQ12,$AP$35,"Y")</f>
        <v>#VALUE!</v>
      </c>
      <c r="AS12" s="63"/>
      <c r="AT12" s="64" t="s">
        <v>25</v>
      </c>
      <c r="AU12" s="65"/>
      <c r="AV12" s="65"/>
      <c r="AW12" s="66"/>
      <c r="BB12" s="50"/>
      <c r="BC12" s="24"/>
      <c r="BD12" s="24"/>
      <c r="BE12" s="50"/>
      <c r="BF12" s="50"/>
      <c r="HT12" s="3" t="str">
        <f aca="false">TRIM(AN12)&amp;"　"&amp;TRIM(AO12)</f>
        <v>　</v>
      </c>
      <c r="HU12" s="3" t="str">
        <f aca="false">ASC(TRIM(AP12)&amp;" "&amp;TRIM(AS12))</f>
        <v> </v>
      </c>
      <c r="HV12" s="67" t="e">
        <f aca="false">IF(#REF!="","",#REF!)</f>
        <v>#REF!</v>
      </c>
      <c r="HW12" s="67" t="str">
        <f aca="false">IF(AU12="","",AU12)</f>
        <v/>
      </c>
    </row>
    <row r="13" customFormat="false" ht="33" hidden="false" customHeight="true" outlineLevel="0" collapsed="false">
      <c r="B13" s="90" t="s">
        <v>38</v>
      </c>
      <c r="C13" s="90"/>
      <c r="D13" s="90"/>
      <c r="E13" s="90"/>
      <c r="F13" s="90"/>
      <c r="G13" s="90"/>
      <c r="H13" s="91"/>
      <c r="I13" s="91"/>
      <c r="J13" s="92" t="s">
        <v>39</v>
      </c>
      <c r="K13" s="93" t="s">
        <v>40</v>
      </c>
      <c r="L13" s="93"/>
      <c r="M13" s="93"/>
      <c r="N13" s="93"/>
      <c r="O13" s="94" t="s">
        <v>41</v>
      </c>
      <c r="P13" s="94"/>
      <c r="Q13" s="94"/>
      <c r="R13" s="94"/>
      <c r="S13" s="95" t="s">
        <v>42</v>
      </c>
      <c r="T13" s="95"/>
      <c r="U13" s="95"/>
      <c r="V13" s="95"/>
      <c r="W13" s="96" t="s">
        <v>43</v>
      </c>
      <c r="X13" s="93" t="s">
        <v>40</v>
      </c>
      <c r="Y13" s="93"/>
      <c r="Z13" s="93"/>
      <c r="AA13" s="93"/>
      <c r="AB13" s="94" t="s">
        <v>41</v>
      </c>
      <c r="AC13" s="94"/>
      <c r="AD13" s="94"/>
      <c r="AE13" s="94"/>
      <c r="AF13" s="97" t="s">
        <v>42</v>
      </c>
      <c r="AG13" s="97"/>
      <c r="AH13" s="97"/>
      <c r="AI13" s="97"/>
      <c r="AK13" s="56" t="n">
        <v>6</v>
      </c>
      <c r="AL13" s="76"/>
      <c r="AM13" s="57"/>
      <c r="AN13" s="58"/>
      <c r="AO13" s="59"/>
      <c r="AP13" s="60"/>
      <c r="AQ13" s="61"/>
      <c r="AR13" s="62" t="e">
        <f aca="false">DATEDIF(AQ13,$AP$35,"Y")</f>
        <v>#VALUE!</v>
      </c>
      <c r="AS13" s="63"/>
      <c r="AT13" s="64" t="s">
        <v>25</v>
      </c>
      <c r="AU13" s="65"/>
      <c r="AV13" s="65"/>
      <c r="AW13" s="77"/>
      <c r="BB13" s="50"/>
      <c r="BC13" s="24"/>
      <c r="BD13" s="24"/>
      <c r="BE13" s="50"/>
      <c r="BF13" s="50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7" t="e">
        <f aca="false">IF(#REF!="","",#REF!)</f>
        <v>#REF!</v>
      </c>
      <c r="HW13" s="67" t="str">
        <f aca="false">IF(AU13="","",AU13)</f>
        <v/>
      </c>
    </row>
    <row r="14" customFormat="false" ht="33" hidden="false" customHeight="true" outlineLevel="0" collapsed="false">
      <c r="B14" s="90"/>
      <c r="C14" s="90"/>
      <c r="D14" s="90"/>
      <c r="E14" s="90"/>
      <c r="F14" s="90"/>
      <c r="G14" s="90"/>
      <c r="H14" s="98" t="s">
        <v>44</v>
      </c>
      <c r="I14" s="98"/>
      <c r="J14" s="92"/>
      <c r="K14" s="99"/>
      <c r="L14" s="99"/>
      <c r="M14" s="99"/>
      <c r="N14" s="99"/>
      <c r="O14" s="100"/>
      <c r="P14" s="100"/>
      <c r="Q14" s="100"/>
      <c r="R14" s="100"/>
      <c r="S14" s="101"/>
      <c r="T14" s="101"/>
      <c r="U14" s="101"/>
      <c r="V14" s="101"/>
      <c r="W14" s="96"/>
      <c r="X14" s="99"/>
      <c r="Y14" s="99"/>
      <c r="Z14" s="99"/>
      <c r="AA14" s="99"/>
      <c r="AB14" s="100"/>
      <c r="AC14" s="100"/>
      <c r="AD14" s="100"/>
      <c r="AE14" s="100"/>
      <c r="AF14" s="102"/>
      <c r="AG14" s="102"/>
      <c r="AH14" s="102"/>
      <c r="AI14" s="102"/>
      <c r="AK14" s="56" t="n">
        <v>7</v>
      </c>
      <c r="AL14" s="76"/>
      <c r="AM14" s="57"/>
      <c r="AN14" s="58"/>
      <c r="AO14" s="59"/>
      <c r="AP14" s="60"/>
      <c r="AQ14" s="61"/>
      <c r="AR14" s="62" t="e">
        <f aca="false">DATEDIF(AQ14,$AP$35,"Y")</f>
        <v>#VALUE!</v>
      </c>
      <c r="AS14" s="63"/>
      <c r="AT14" s="64" t="s">
        <v>25</v>
      </c>
      <c r="AU14" s="65"/>
      <c r="AV14" s="65"/>
      <c r="AW14" s="77"/>
      <c r="BB14" s="50"/>
      <c r="BC14" s="24"/>
      <c r="BD14" s="24"/>
      <c r="BE14" s="50"/>
      <c r="BF14" s="50"/>
      <c r="HT14" s="3" t="str">
        <f aca="false">TRIM(AN14)&amp;"　"&amp;TRIM(AO14)</f>
        <v>　</v>
      </c>
      <c r="HU14" s="3" t="str">
        <f aca="false">ASC(TRIM(AP14)&amp;" "&amp;TRIM(AS14))</f>
        <v> </v>
      </c>
      <c r="HV14" s="67" t="e">
        <f aca="false">IF(#REF!="","",#REF!)</f>
        <v>#REF!</v>
      </c>
      <c r="HW14" s="67" t="str">
        <f aca="false">IF(AU14="","",AU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103" t="s">
        <v>45</v>
      </c>
      <c r="I15" s="103"/>
      <c r="J15" s="92"/>
      <c r="K15" s="104"/>
      <c r="L15" s="104"/>
      <c r="M15" s="104"/>
      <c r="N15" s="104"/>
      <c r="O15" s="105"/>
      <c r="P15" s="105"/>
      <c r="Q15" s="105"/>
      <c r="R15" s="105"/>
      <c r="S15" s="106"/>
      <c r="T15" s="106"/>
      <c r="U15" s="106"/>
      <c r="V15" s="106"/>
      <c r="W15" s="96"/>
      <c r="X15" s="104"/>
      <c r="Y15" s="104"/>
      <c r="Z15" s="104"/>
      <c r="AA15" s="104"/>
      <c r="AB15" s="105"/>
      <c r="AC15" s="105"/>
      <c r="AD15" s="105"/>
      <c r="AE15" s="105"/>
      <c r="AF15" s="107"/>
      <c r="AG15" s="107"/>
      <c r="AH15" s="107"/>
      <c r="AI15" s="107"/>
      <c r="AK15" s="56" t="n">
        <v>8</v>
      </c>
      <c r="AL15" s="76"/>
      <c r="AM15" s="57"/>
      <c r="AN15" s="58"/>
      <c r="AO15" s="59"/>
      <c r="AP15" s="60"/>
      <c r="AQ15" s="61"/>
      <c r="AR15" s="62" t="e">
        <f aca="false">DATEDIF(AQ15,$AP$35,"Y")</f>
        <v>#VALUE!</v>
      </c>
      <c r="AS15" s="63"/>
      <c r="AT15" s="64" t="s">
        <v>25</v>
      </c>
      <c r="AU15" s="65"/>
      <c r="AV15" s="65"/>
      <c r="AW15" s="77"/>
      <c r="BB15" s="50"/>
      <c r="BC15" s="24"/>
      <c r="BD15" s="24"/>
      <c r="BE15" s="50"/>
      <c r="BF15" s="50"/>
      <c r="HT15" s="3" t="str">
        <f aca="false">TRIM(AN15)&amp;"　"&amp;TRIM(AO15)</f>
        <v>　</v>
      </c>
      <c r="HU15" s="3" t="str">
        <f aca="false">ASC(TRIM(AP15)&amp;" "&amp;TRIM(AS15))</f>
        <v> </v>
      </c>
      <c r="HV15" s="67" t="e">
        <f aca="false">IF(#REF!="","",#REF!)</f>
        <v>#REF!</v>
      </c>
      <c r="HW15" s="67" t="str">
        <f aca="false">IF(AU15="","",AU15)</f>
        <v/>
      </c>
    </row>
    <row r="16" customFormat="false" ht="33" hidden="false" customHeight="true" outlineLevel="0" collapsed="false">
      <c r="B16" s="108" t="s">
        <v>46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K16" s="56" t="n">
        <v>9</v>
      </c>
      <c r="AL16" s="76"/>
      <c r="AM16" s="57"/>
      <c r="AN16" s="58"/>
      <c r="AO16" s="59"/>
      <c r="AP16" s="60"/>
      <c r="AQ16" s="61"/>
      <c r="AR16" s="62" t="e">
        <f aca="false">DATEDIF(AQ16,$AP$35,"Y")</f>
        <v>#VALUE!</v>
      </c>
      <c r="AS16" s="63"/>
      <c r="AT16" s="64" t="s">
        <v>25</v>
      </c>
      <c r="AU16" s="65"/>
      <c r="AV16" s="65"/>
      <c r="AW16" s="77"/>
      <c r="BB16" s="50"/>
      <c r="BC16" s="24"/>
      <c r="BD16" s="24"/>
      <c r="BE16" s="50"/>
      <c r="BF16" s="50"/>
      <c r="HT16" s="3" t="str">
        <f aca="false">TRIM(AN16)&amp;"　"&amp;TRIM(AO16)</f>
        <v>　</v>
      </c>
      <c r="HU16" s="3" t="str">
        <f aca="false">ASC(TRIM(AP16)&amp;" "&amp;TRIM(AS16))</f>
        <v> </v>
      </c>
      <c r="HV16" s="67" t="e">
        <f aca="false">IF(#REF!="","",#REF!)</f>
        <v>#REF!</v>
      </c>
      <c r="HW16" s="67" t="str">
        <f aca="false">IF(AU16="","",AU16)</f>
        <v/>
      </c>
    </row>
    <row r="17" customFormat="false" ht="33" hidden="false" customHeight="true" outlineLevel="0" collapsed="false">
      <c r="B17" s="109" t="s">
        <v>47</v>
      </c>
      <c r="C17" s="109"/>
      <c r="D17" s="109"/>
      <c r="E17" s="109"/>
      <c r="F17" s="94" t="s">
        <v>48</v>
      </c>
      <c r="G17" s="94"/>
      <c r="H17" s="94"/>
      <c r="I17" s="94"/>
      <c r="J17" s="94"/>
      <c r="K17" s="94"/>
      <c r="L17" s="94" t="s">
        <v>49</v>
      </c>
      <c r="M17" s="94"/>
      <c r="N17" s="94"/>
      <c r="O17" s="94"/>
      <c r="P17" s="94"/>
      <c r="Q17" s="94"/>
      <c r="R17" s="110" t="s">
        <v>50</v>
      </c>
      <c r="S17" s="110"/>
      <c r="T17" s="110"/>
      <c r="U17" s="110"/>
      <c r="V17" s="111" t="s">
        <v>51</v>
      </c>
      <c r="W17" s="111"/>
      <c r="X17" s="111"/>
      <c r="Y17" s="111"/>
      <c r="Z17" s="111"/>
      <c r="AA17" s="111"/>
      <c r="AB17" s="112" t="s">
        <v>52</v>
      </c>
      <c r="AC17" s="112"/>
      <c r="AD17" s="112"/>
      <c r="AE17" s="112"/>
      <c r="AF17" s="112"/>
      <c r="AG17" s="112"/>
      <c r="AH17" s="112"/>
      <c r="AI17" s="112"/>
      <c r="AK17" s="56" t="n">
        <v>10</v>
      </c>
      <c r="AL17" s="76"/>
      <c r="AM17" s="57"/>
      <c r="AN17" s="58"/>
      <c r="AO17" s="59"/>
      <c r="AP17" s="60"/>
      <c r="AQ17" s="61"/>
      <c r="AR17" s="62" t="e">
        <f aca="false">DATEDIF(AQ17,$AP$35,"Y")</f>
        <v>#VALUE!</v>
      </c>
      <c r="AS17" s="63"/>
      <c r="AT17" s="64" t="s">
        <v>25</v>
      </c>
      <c r="AU17" s="65"/>
      <c r="AV17" s="65"/>
      <c r="AW17" s="77"/>
      <c r="BB17" s="50"/>
      <c r="BC17" s="24"/>
      <c r="BD17" s="24"/>
      <c r="BE17" s="50"/>
      <c r="BF17" s="50"/>
      <c r="HT17" s="3" t="str">
        <f aca="false">TRIM(AN17)&amp;"　"&amp;TRIM(AO17)</f>
        <v>　</v>
      </c>
      <c r="HU17" s="3" t="str">
        <f aca="false">ASC(TRIM(AP17)&amp;" "&amp;TRIM(AS17))</f>
        <v> </v>
      </c>
      <c r="HV17" s="67" t="e">
        <f aca="false">IF(#REF!="","",#REF!)</f>
        <v>#REF!</v>
      </c>
      <c r="HW17" s="67" t="str">
        <f aca="false">IF(AU17="","",AU17)</f>
        <v/>
      </c>
    </row>
    <row r="18" customFormat="false" ht="33" hidden="false" customHeight="true" outlineLevel="0" collapsed="false">
      <c r="B18" s="113" t="s">
        <v>53</v>
      </c>
      <c r="C18" s="113"/>
      <c r="D18" s="113"/>
      <c r="E18" s="113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5" t="s">
        <v>54</v>
      </c>
      <c r="AC18" s="115"/>
      <c r="AD18" s="115"/>
      <c r="AE18" s="115"/>
      <c r="AF18" s="115"/>
      <c r="AG18" s="115"/>
      <c r="AH18" s="115"/>
      <c r="AI18" s="115"/>
      <c r="AJ18" s="116"/>
      <c r="AK18" s="56" t="n">
        <v>11</v>
      </c>
      <c r="AL18" s="76"/>
      <c r="AM18" s="57"/>
      <c r="AN18" s="58"/>
      <c r="AO18" s="59"/>
      <c r="AP18" s="60"/>
      <c r="AQ18" s="61"/>
      <c r="AR18" s="62" t="e">
        <f aca="false">DATEDIF(AQ18,$AP$35,"Y")</f>
        <v>#VALUE!</v>
      </c>
      <c r="AS18" s="63"/>
      <c r="AT18" s="64" t="s">
        <v>25</v>
      </c>
      <c r="AU18" s="65"/>
      <c r="AV18" s="65"/>
      <c r="AW18" s="77"/>
      <c r="BB18" s="50"/>
      <c r="BC18" s="24"/>
      <c r="BD18" s="24"/>
      <c r="BE18" s="50"/>
      <c r="BF18" s="50"/>
      <c r="HT18" s="3" t="str">
        <f aca="false">TRIM(AN18)&amp;"　"&amp;TRIM(AO18)</f>
        <v>　</v>
      </c>
      <c r="HU18" s="3" t="str">
        <f aca="false">ASC(TRIM(AP18)&amp;" "&amp;TRIM(AS18))</f>
        <v> </v>
      </c>
      <c r="HV18" s="67" t="e">
        <f aca="false">IF(#REF!="","",#REF!)</f>
        <v>#REF!</v>
      </c>
      <c r="HW18" s="67" t="str">
        <f aca="false">IF(AU18="","",AU18)</f>
        <v/>
      </c>
    </row>
    <row r="19" customFormat="false" ht="33" hidden="false" customHeight="true" outlineLevel="0" collapsed="false">
      <c r="B19" s="117" t="s">
        <v>55</v>
      </c>
      <c r="C19" s="118"/>
      <c r="D19" s="118"/>
      <c r="E19" s="119" t="s">
        <v>56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20" t="s">
        <v>57</v>
      </c>
      <c r="AC19" s="120"/>
      <c r="AD19" s="120"/>
      <c r="AE19" s="120"/>
      <c r="AF19" s="120"/>
      <c r="AG19" s="120"/>
      <c r="AH19" s="120"/>
      <c r="AI19" s="120"/>
      <c r="AK19" s="56" t="n">
        <v>12</v>
      </c>
      <c r="AL19" s="76"/>
      <c r="AM19" s="57"/>
      <c r="AN19" s="58"/>
      <c r="AO19" s="59"/>
      <c r="AP19" s="60"/>
      <c r="AQ19" s="61"/>
      <c r="AR19" s="62" t="e">
        <f aca="false">DATEDIF(AQ19,$AP$35,"Y")</f>
        <v>#VALUE!</v>
      </c>
      <c r="AS19" s="63"/>
      <c r="AT19" s="64" t="s">
        <v>25</v>
      </c>
      <c r="AU19" s="65"/>
      <c r="AV19" s="65"/>
      <c r="AW19" s="77"/>
      <c r="BB19" s="50"/>
      <c r="BC19" s="24"/>
      <c r="BD19" s="24"/>
      <c r="BE19" s="50"/>
      <c r="BF19" s="50"/>
      <c r="HT19" s="3" t="str">
        <f aca="false">TRIM(AN19)&amp;"　"&amp;TRIM(AO19)</f>
        <v>　</v>
      </c>
      <c r="HU19" s="3" t="str">
        <f aca="false">ASC(TRIM(AP19)&amp;" "&amp;TRIM(AS19))</f>
        <v> </v>
      </c>
      <c r="HV19" s="67" t="e">
        <f aca="false">IF(#REF!="","",#REF!)</f>
        <v>#REF!</v>
      </c>
      <c r="HW19" s="67" t="str">
        <f aca="false">IF(AU19="","",AU19)</f>
        <v/>
      </c>
    </row>
    <row r="20" customFormat="false" ht="33" hidden="false" customHeight="true" outlineLevel="0" collapsed="false">
      <c r="B20" s="121"/>
      <c r="C20" s="121"/>
      <c r="D20" s="121"/>
      <c r="E20" s="121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20" t="s">
        <v>54</v>
      </c>
      <c r="AC20" s="120"/>
      <c r="AD20" s="120"/>
      <c r="AE20" s="120"/>
      <c r="AF20" s="120"/>
      <c r="AG20" s="120"/>
      <c r="AH20" s="120"/>
      <c r="AI20" s="120"/>
      <c r="AK20" s="56" t="n">
        <v>13</v>
      </c>
      <c r="AL20" s="76"/>
      <c r="AM20" s="57"/>
      <c r="AN20" s="58"/>
      <c r="AO20" s="59"/>
      <c r="AP20" s="60"/>
      <c r="AQ20" s="61"/>
      <c r="AR20" s="62" t="e">
        <f aca="false">DATEDIF(AQ20,$AP$35,"Y")</f>
        <v>#VALUE!</v>
      </c>
      <c r="AS20" s="63"/>
      <c r="AT20" s="64" t="s">
        <v>25</v>
      </c>
      <c r="AU20" s="65"/>
      <c r="AV20" s="65"/>
      <c r="AW20" s="77"/>
      <c r="BB20" s="50"/>
      <c r="BC20" s="24"/>
      <c r="BD20" s="24"/>
      <c r="BE20" s="50"/>
      <c r="BF20" s="50"/>
      <c r="HT20" s="3" t="str">
        <f aca="false">TRIM(AN20)&amp;"　"&amp;TRIM(AO20)</f>
        <v>　</v>
      </c>
      <c r="HU20" s="3" t="str">
        <f aca="false">ASC(TRIM(AP20)&amp;" "&amp;TRIM(AS20))</f>
        <v> </v>
      </c>
      <c r="HV20" s="67" t="e">
        <f aca="false">IF(#REF!="","",#REF!)</f>
        <v>#REF!</v>
      </c>
      <c r="HW20" s="67" t="str">
        <f aca="false">IF(AU20="","",AU20)</f>
        <v/>
      </c>
    </row>
    <row r="21" customFormat="false" ht="33" hidden="false" customHeight="true" outlineLevel="0" collapsed="false">
      <c r="B21" s="122" t="s">
        <v>55</v>
      </c>
      <c r="C21" s="123"/>
      <c r="D21" s="123"/>
      <c r="E21" s="124" t="s">
        <v>56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20" t="s">
        <v>57</v>
      </c>
      <c r="AC21" s="120"/>
      <c r="AD21" s="120"/>
      <c r="AE21" s="120"/>
      <c r="AF21" s="120"/>
      <c r="AG21" s="120"/>
      <c r="AH21" s="120"/>
      <c r="AI21" s="120"/>
      <c r="AK21" s="56" t="n">
        <v>14</v>
      </c>
      <c r="AL21" s="76"/>
      <c r="AM21" s="57"/>
      <c r="AN21" s="58"/>
      <c r="AO21" s="59"/>
      <c r="AP21" s="60"/>
      <c r="AQ21" s="61"/>
      <c r="AR21" s="62" t="e">
        <f aca="false">DATEDIF(AQ21,$AP$35,"Y")</f>
        <v>#VALUE!</v>
      </c>
      <c r="AS21" s="63"/>
      <c r="AT21" s="64" t="s">
        <v>25</v>
      </c>
      <c r="AU21" s="65"/>
      <c r="AV21" s="65"/>
      <c r="AW21" s="77"/>
      <c r="BB21" s="50"/>
      <c r="BC21" s="24"/>
      <c r="BD21" s="24"/>
      <c r="BE21" s="50"/>
      <c r="BF21" s="50"/>
      <c r="HV21" s="67"/>
      <c r="HW21" s="67"/>
    </row>
    <row r="22" customFormat="false" ht="33" hidden="false" customHeight="true" outlineLevel="0" collapsed="false">
      <c r="B22" s="121"/>
      <c r="C22" s="121"/>
      <c r="D22" s="121"/>
      <c r="E22" s="121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20" t="s">
        <v>54</v>
      </c>
      <c r="AC22" s="120"/>
      <c r="AD22" s="120"/>
      <c r="AE22" s="120"/>
      <c r="AF22" s="120"/>
      <c r="AG22" s="120"/>
      <c r="AH22" s="120"/>
      <c r="AI22" s="120"/>
      <c r="AK22" s="56" t="n">
        <v>15</v>
      </c>
      <c r="AL22" s="76"/>
      <c r="AM22" s="76"/>
      <c r="AN22" s="125"/>
      <c r="AO22" s="59"/>
      <c r="AP22" s="60"/>
      <c r="AQ22" s="61"/>
      <c r="AR22" s="62" t="e">
        <f aca="false">DATEDIF(AQ22,$AP$35,"Y")</f>
        <v>#VALUE!</v>
      </c>
      <c r="AS22" s="63"/>
      <c r="AT22" s="64" t="s">
        <v>25</v>
      </c>
      <c r="AU22" s="65"/>
      <c r="AV22" s="65"/>
      <c r="AW22" s="77"/>
      <c r="BB22" s="50"/>
      <c r="BC22" s="24"/>
      <c r="BD22" s="24"/>
      <c r="BE22" s="50"/>
      <c r="BF22" s="50"/>
      <c r="HV22" s="67"/>
      <c r="HW22" s="67"/>
    </row>
    <row r="23" customFormat="false" ht="33" hidden="false" customHeight="true" outlineLevel="0" collapsed="false">
      <c r="B23" s="122" t="s">
        <v>55</v>
      </c>
      <c r="C23" s="123"/>
      <c r="D23" s="123"/>
      <c r="E23" s="124" t="s">
        <v>56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20" t="s">
        <v>57</v>
      </c>
      <c r="AC23" s="120"/>
      <c r="AD23" s="120"/>
      <c r="AE23" s="120"/>
      <c r="AF23" s="120"/>
      <c r="AG23" s="120"/>
      <c r="AH23" s="120"/>
      <c r="AI23" s="120"/>
      <c r="AK23" s="56" t="n">
        <v>16</v>
      </c>
      <c r="AL23" s="126"/>
      <c r="AM23" s="127"/>
      <c r="AN23" s="128"/>
      <c r="AO23" s="59"/>
      <c r="AP23" s="60"/>
      <c r="AQ23" s="61"/>
      <c r="AR23" s="62" t="e">
        <f aca="false">DATEDIF(AQ23,$AP$35,"Y")</f>
        <v>#VALUE!</v>
      </c>
      <c r="AS23" s="63"/>
      <c r="AT23" s="129" t="s">
        <v>25</v>
      </c>
      <c r="AU23" s="65"/>
      <c r="AV23" s="65"/>
      <c r="AW23" s="77"/>
      <c r="BB23" s="50"/>
      <c r="BC23" s="24"/>
      <c r="BD23" s="24"/>
      <c r="BE23" s="50"/>
      <c r="BF23" s="50"/>
      <c r="HV23" s="67"/>
      <c r="HW23" s="67"/>
    </row>
    <row r="24" customFormat="false" ht="33" hidden="false" customHeight="true" outlineLevel="0" collapsed="false">
      <c r="B24" s="121"/>
      <c r="C24" s="121"/>
      <c r="D24" s="121"/>
      <c r="E24" s="121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20" t="s">
        <v>54</v>
      </c>
      <c r="AC24" s="120"/>
      <c r="AD24" s="120"/>
      <c r="AE24" s="120"/>
      <c r="AF24" s="120"/>
      <c r="AG24" s="120"/>
      <c r="AH24" s="120"/>
      <c r="AI24" s="120"/>
      <c r="AK24" s="56" t="n">
        <v>17</v>
      </c>
      <c r="AL24" s="76"/>
      <c r="AM24" s="57"/>
      <c r="AN24" s="58"/>
      <c r="AO24" s="59"/>
      <c r="AP24" s="60"/>
      <c r="AQ24" s="61"/>
      <c r="AR24" s="62" t="e">
        <f aca="false">DATEDIF(AQ24,$AP$35,"Y")</f>
        <v>#VALUE!</v>
      </c>
      <c r="AS24" s="63"/>
      <c r="AT24" s="64" t="s">
        <v>25</v>
      </c>
      <c r="AU24" s="65"/>
      <c r="AV24" s="65"/>
      <c r="AW24" s="77"/>
      <c r="BB24" s="50"/>
      <c r="BC24" s="24"/>
      <c r="BD24" s="24"/>
      <c r="BE24" s="50"/>
      <c r="BF24" s="50"/>
      <c r="HV24" s="67"/>
      <c r="HW24" s="67"/>
    </row>
    <row r="25" customFormat="false" ht="33" hidden="false" customHeight="true" outlineLevel="0" collapsed="false">
      <c r="B25" s="122" t="s">
        <v>55</v>
      </c>
      <c r="C25" s="123"/>
      <c r="D25" s="123"/>
      <c r="E25" s="124" t="s">
        <v>56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20" t="s">
        <v>57</v>
      </c>
      <c r="AC25" s="120"/>
      <c r="AD25" s="120"/>
      <c r="AE25" s="120"/>
      <c r="AF25" s="120"/>
      <c r="AG25" s="120"/>
      <c r="AH25" s="120"/>
      <c r="AI25" s="120"/>
      <c r="AK25" s="56" t="n">
        <v>18</v>
      </c>
      <c r="AL25" s="76"/>
      <c r="AM25" s="57"/>
      <c r="AN25" s="58"/>
      <c r="AO25" s="59"/>
      <c r="AP25" s="60"/>
      <c r="AQ25" s="61"/>
      <c r="AR25" s="62" t="e">
        <f aca="false">DATEDIF(AQ25,$AP$35,"Y")</f>
        <v>#VALUE!</v>
      </c>
      <c r="AS25" s="63"/>
      <c r="AT25" s="64" t="s">
        <v>25</v>
      </c>
      <c r="AU25" s="65"/>
      <c r="AV25" s="65"/>
      <c r="AW25" s="77"/>
      <c r="HV25" s="67"/>
      <c r="HW25" s="67"/>
    </row>
    <row r="26" customFormat="false" ht="33" hidden="false" customHeight="true" outlineLevel="0" collapsed="false">
      <c r="B26" s="121"/>
      <c r="C26" s="121"/>
      <c r="D26" s="121"/>
      <c r="E26" s="121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0" t="s">
        <v>54</v>
      </c>
      <c r="AC26" s="120"/>
      <c r="AD26" s="120"/>
      <c r="AE26" s="120"/>
      <c r="AF26" s="120"/>
      <c r="AG26" s="120"/>
      <c r="AH26" s="120"/>
      <c r="AI26" s="120"/>
      <c r="AK26" s="56" t="n">
        <v>19</v>
      </c>
      <c r="AL26" s="76"/>
      <c r="AM26" s="57"/>
      <c r="AN26" s="58"/>
      <c r="AO26" s="59"/>
      <c r="AP26" s="60"/>
      <c r="AQ26" s="61"/>
      <c r="AR26" s="62" t="e">
        <f aca="false">DATEDIF(AQ26,$AP$35,"Y")</f>
        <v>#VALUE!</v>
      </c>
      <c r="AS26" s="63"/>
      <c r="AT26" s="64" t="s">
        <v>25</v>
      </c>
      <c r="AU26" s="65"/>
      <c r="AV26" s="65"/>
      <c r="AW26" s="77"/>
      <c r="HV26" s="67"/>
      <c r="HW26" s="67"/>
    </row>
    <row r="27" customFormat="false" ht="33" hidden="false" customHeight="true" outlineLevel="0" collapsed="false">
      <c r="B27" s="131" t="s">
        <v>55</v>
      </c>
      <c r="C27" s="132"/>
      <c r="D27" s="132"/>
      <c r="E27" s="133" t="s">
        <v>56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4" t="s">
        <v>57</v>
      </c>
      <c r="AC27" s="134"/>
      <c r="AD27" s="134"/>
      <c r="AE27" s="134"/>
      <c r="AF27" s="134"/>
      <c r="AG27" s="134"/>
      <c r="AH27" s="134"/>
      <c r="AI27" s="134"/>
      <c r="AK27" s="135" t="n">
        <v>20</v>
      </c>
      <c r="AL27" s="136"/>
      <c r="AM27" s="136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5</v>
      </c>
      <c r="AU27" s="144"/>
      <c r="AV27" s="144"/>
      <c r="AW27" s="145"/>
      <c r="HV27" s="67"/>
      <c r="HW27" s="6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51"/>
      <c r="AU28" s="147"/>
      <c r="AV28" s="147"/>
      <c r="AW28" s="152"/>
      <c r="HV28" s="67"/>
      <c r="HW28" s="67"/>
    </row>
    <row r="29" customFormat="false" ht="26.25" hidden="false" customHeight="true" outlineLevel="0" collapsed="false">
      <c r="B29" s="153" t="s">
        <v>58</v>
      </c>
      <c r="C29" s="153"/>
      <c r="D29" s="154" t="s">
        <v>59</v>
      </c>
      <c r="E29" s="154"/>
      <c r="F29" s="154"/>
      <c r="G29" s="154"/>
      <c r="H29" s="155" t="s">
        <v>60</v>
      </c>
      <c r="I29" s="155"/>
      <c r="J29" s="155"/>
      <c r="K29" s="155"/>
      <c r="L29" s="155"/>
      <c r="M29" s="155"/>
      <c r="N29" s="155"/>
      <c r="O29" s="155" t="s">
        <v>5</v>
      </c>
      <c r="P29" s="155"/>
      <c r="Q29" s="155"/>
      <c r="R29" s="155"/>
      <c r="S29" s="155"/>
      <c r="T29" s="155"/>
      <c r="U29" s="155"/>
      <c r="V29" s="156" t="s">
        <v>61</v>
      </c>
      <c r="W29" s="156"/>
      <c r="X29" s="156"/>
      <c r="Y29" s="156"/>
      <c r="Z29" s="156" t="s">
        <v>62</v>
      </c>
      <c r="AA29" s="156"/>
      <c r="AB29" s="156"/>
      <c r="AC29" s="156"/>
      <c r="AD29" s="156"/>
      <c r="AE29" s="156"/>
      <c r="AF29" s="156"/>
      <c r="AG29" s="157" t="s">
        <v>51</v>
      </c>
      <c r="AH29" s="157"/>
      <c r="AI29" s="157"/>
      <c r="AJ29" s="157"/>
      <c r="AK29" s="157"/>
      <c r="AL29" s="157"/>
      <c r="AM29" s="158"/>
      <c r="AX29" s="159"/>
      <c r="AY29" s="159"/>
      <c r="AZ29" s="159"/>
      <c r="BA29" s="159"/>
      <c r="BB29" s="159"/>
      <c r="BC29" s="0"/>
      <c r="HU29" s="67"/>
      <c r="HV29" s="67"/>
    </row>
    <row r="30" customFormat="false" ht="25.5" hidden="false" customHeight="true" outlineLevel="0" collapsed="false">
      <c r="B30" s="153"/>
      <c r="C30" s="153"/>
      <c r="D30" s="160"/>
      <c r="E30" s="160"/>
      <c r="F30" s="160"/>
      <c r="G30" s="160"/>
      <c r="H30" s="161"/>
      <c r="I30" s="161"/>
      <c r="J30" s="161"/>
      <c r="K30" s="161"/>
      <c r="L30" s="161"/>
      <c r="M30" s="161"/>
      <c r="N30" s="161"/>
      <c r="O30" s="162"/>
      <c r="P30" s="162"/>
      <c r="Q30" s="162"/>
      <c r="R30" s="162"/>
      <c r="S30" s="162"/>
      <c r="T30" s="162"/>
      <c r="U30" s="162"/>
      <c r="V30" s="163"/>
      <c r="W30" s="163"/>
      <c r="X30" s="163"/>
      <c r="Y30" s="164" t="s">
        <v>63</v>
      </c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6"/>
      <c r="AK30" s="166"/>
      <c r="AL30" s="166"/>
      <c r="AM30" s="147"/>
      <c r="AO30" s="167" t="s">
        <v>64</v>
      </c>
      <c r="AP30" s="167"/>
      <c r="AQ30" s="167"/>
      <c r="AR30" s="167"/>
      <c r="AS30" s="167"/>
      <c r="AT30" s="168"/>
      <c r="AU30" s="168"/>
      <c r="AV30" s="168"/>
      <c r="AW30" s="168"/>
      <c r="AX30" s="169"/>
      <c r="AY30" s="0"/>
      <c r="AZ30" s="170"/>
      <c r="BA30" s="170"/>
      <c r="BB30" s="170"/>
      <c r="HU30" s="67"/>
      <c r="HV30" s="67"/>
    </row>
    <row r="31" customFormat="false" ht="25.5" hidden="false" customHeight="true" outlineLevel="0" collapsed="false">
      <c r="B31" s="153"/>
      <c r="C31" s="153"/>
      <c r="D31" s="171"/>
      <c r="E31" s="171"/>
      <c r="F31" s="171"/>
      <c r="G31" s="171"/>
      <c r="H31" s="172"/>
      <c r="I31" s="172"/>
      <c r="J31" s="172"/>
      <c r="K31" s="172"/>
      <c r="L31" s="172"/>
      <c r="M31" s="172"/>
      <c r="N31" s="172"/>
      <c r="O31" s="173"/>
      <c r="P31" s="173"/>
      <c r="Q31" s="173"/>
      <c r="R31" s="173"/>
      <c r="S31" s="173"/>
      <c r="T31" s="173"/>
      <c r="U31" s="173"/>
      <c r="V31" s="174"/>
      <c r="W31" s="174"/>
      <c r="X31" s="174"/>
      <c r="Y31" s="175" t="s">
        <v>63</v>
      </c>
      <c r="Z31" s="172"/>
      <c r="AA31" s="172"/>
      <c r="AB31" s="172"/>
      <c r="AC31" s="172"/>
      <c r="AD31" s="172"/>
      <c r="AE31" s="172"/>
      <c r="AF31" s="172"/>
      <c r="AG31" s="176"/>
      <c r="AH31" s="176"/>
      <c r="AI31" s="176"/>
      <c r="AJ31" s="176"/>
      <c r="AK31" s="176"/>
      <c r="AL31" s="176"/>
      <c r="AO31" s="177" t="s">
        <v>65</v>
      </c>
      <c r="AP31" s="177"/>
      <c r="AQ31" s="178"/>
      <c r="AR31" s="179"/>
      <c r="AT31" s="180"/>
      <c r="AU31" s="180"/>
      <c r="AV31" s="180"/>
      <c r="AW31" s="180"/>
      <c r="HU31" s="67"/>
      <c r="HV31" s="67"/>
    </row>
    <row r="32" customFormat="false" ht="25.5" hidden="false" customHeight="true" outlineLevel="0" collapsed="false">
      <c r="B32" s="153"/>
      <c r="C32" s="153"/>
      <c r="D32" s="181"/>
      <c r="E32" s="181"/>
      <c r="F32" s="181"/>
      <c r="G32" s="181"/>
      <c r="H32" s="182"/>
      <c r="I32" s="182"/>
      <c r="J32" s="182"/>
      <c r="K32" s="182"/>
      <c r="L32" s="182"/>
      <c r="M32" s="182"/>
      <c r="N32" s="182"/>
      <c r="O32" s="183"/>
      <c r="P32" s="183"/>
      <c r="Q32" s="183"/>
      <c r="R32" s="183"/>
      <c r="S32" s="183"/>
      <c r="T32" s="183"/>
      <c r="U32" s="183"/>
      <c r="V32" s="184"/>
      <c r="W32" s="184"/>
      <c r="X32" s="184"/>
      <c r="Y32" s="185" t="s">
        <v>63</v>
      </c>
      <c r="Z32" s="186"/>
      <c r="AA32" s="186"/>
      <c r="AB32" s="186"/>
      <c r="AC32" s="186"/>
      <c r="AD32" s="186"/>
      <c r="AE32" s="186"/>
      <c r="AF32" s="186"/>
      <c r="AG32" s="187"/>
      <c r="AH32" s="187"/>
      <c r="AI32" s="187"/>
      <c r="AJ32" s="187"/>
      <c r="AK32" s="187"/>
      <c r="AL32" s="187"/>
      <c r="AM32" s="147"/>
      <c r="AO32" s="188"/>
      <c r="AP32" s="189" t="s">
        <v>66</v>
      </c>
      <c r="AQ32" s="189"/>
      <c r="AR32" s="190" t="s">
        <v>67</v>
      </c>
      <c r="AS32" s="191"/>
      <c r="AT32" s="191"/>
      <c r="AU32" s="192"/>
      <c r="AV32" s="180"/>
      <c r="AW32" s="193"/>
      <c r="HU32" s="67"/>
      <c r="HV32" s="67"/>
    </row>
    <row r="33" customFormat="false" ht="21" hidden="false" customHeight="true" outlineLevel="0" collapsed="false">
      <c r="B33" s="194" t="s">
        <v>68</v>
      </c>
      <c r="HV33" s="67"/>
    </row>
    <row r="34" customFormat="false" ht="21" hidden="false" customHeight="true" outlineLevel="0" collapsed="false">
      <c r="B34" s="195" t="s">
        <v>31</v>
      </c>
      <c r="C34" s="196" t="s">
        <v>69</v>
      </c>
      <c r="D34" s="197"/>
      <c r="E34" s="197"/>
      <c r="F34" s="197"/>
      <c r="G34" s="197"/>
      <c r="H34" s="197"/>
      <c r="I34" s="197"/>
      <c r="J34" s="197"/>
      <c r="K34" s="197"/>
      <c r="AO34" s="198"/>
      <c r="AP34" s="199" t="s">
        <v>70</v>
      </c>
      <c r="AQ34" s="198"/>
      <c r="AR34" s="0"/>
      <c r="AS34" s="198"/>
      <c r="AT34" s="0"/>
      <c r="AU34" s="198"/>
      <c r="AV34" s="198"/>
      <c r="AW34" s="198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5" t="s">
        <v>31</v>
      </c>
      <c r="C35" s="196" t="s">
        <v>71</v>
      </c>
      <c r="D35" s="197"/>
      <c r="E35" s="197"/>
      <c r="F35" s="197"/>
      <c r="G35" s="197"/>
      <c r="H35" s="197"/>
      <c r="I35" s="197"/>
      <c r="J35" s="197"/>
      <c r="K35" s="197"/>
      <c r="AO35" s="200" t="s">
        <v>72</v>
      </c>
      <c r="AP35" s="201" t="s">
        <v>73</v>
      </c>
      <c r="AQ35" s="201"/>
      <c r="AR35" s="202"/>
      <c r="AT35" s="203"/>
      <c r="AU35" s="204"/>
      <c r="AV35" s="204"/>
      <c r="AW35" s="204"/>
      <c r="AX35" s="203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</row>
    <row r="36" customFormat="false" ht="21" hidden="false" customHeight="true" outlineLevel="0" collapsed="false">
      <c r="B36" s="195" t="s">
        <v>31</v>
      </c>
      <c r="C36" s="196" t="s">
        <v>74</v>
      </c>
      <c r="D36" s="197"/>
      <c r="E36" s="197"/>
      <c r="F36" s="197"/>
      <c r="G36" s="197"/>
      <c r="H36" s="197"/>
      <c r="I36" s="197"/>
      <c r="J36" s="197"/>
      <c r="K36" s="197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</row>
    <row r="37" customFormat="false" ht="21" hidden="false" customHeight="true" outlineLevel="0" collapsed="false">
      <c r="B37" s="195" t="s">
        <v>31</v>
      </c>
      <c r="C37" s="196" t="s">
        <v>75</v>
      </c>
      <c r="D37" s="197"/>
      <c r="E37" s="197"/>
      <c r="F37" s="197"/>
      <c r="G37" s="197"/>
      <c r="H37" s="197"/>
      <c r="I37" s="197"/>
      <c r="J37" s="197"/>
      <c r="K37" s="197"/>
    </row>
    <row r="38" customFormat="false" ht="21" hidden="false" customHeight="true" outlineLevel="0" collapsed="false">
      <c r="B38" s="195" t="s">
        <v>31</v>
      </c>
      <c r="C38" s="196" t="s">
        <v>76</v>
      </c>
      <c r="D38" s="197"/>
      <c r="E38" s="197"/>
      <c r="F38" s="197"/>
      <c r="G38" s="197"/>
      <c r="H38" s="197"/>
      <c r="I38" s="197"/>
      <c r="J38" s="197"/>
      <c r="K38" s="197"/>
    </row>
    <row r="39" customFormat="false" ht="21" hidden="false" customHeight="true" outlineLevel="0" collapsed="false">
      <c r="B39" s="195" t="s">
        <v>31</v>
      </c>
      <c r="C39" s="196" t="s">
        <v>77</v>
      </c>
      <c r="D39" s="197"/>
      <c r="E39" s="197"/>
      <c r="F39" s="197"/>
      <c r="G39" s="197"/>
      <c r="H39" s="197"/>
      <c r="I39" s="197"/>
      <c r="J39" s="197"/>
      <c r="K39" s="197"/>
    </row>
    <row r="40" s="212" customFormat="true" ht="21" hidden="false" customHeight="true" outlineLevel="0" collapsed="false">
      <c r="A40" s="208"/>
      <c r="B40" s="209" t="s">
        <v>31</v>
      </c>
      <c r="C40" s="210" t="s">
        <v>78</v>
      </c>
      <c r="D40" s="211"/>
      <c r="E40" s="211"/>
      <c r="F40" s="211"/>
      <c r="G40" s="211"/>
      <c r="H40" s="211"/>
      <c r="I40" s="211"/>
      <c r="J40" s="211"/>
      <c r="K40" s="211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L40" s="213"/>
      <c r="AM40" s="213"/>
      <c r="AN40" s="213"/>
      <c r="AO40" s="208"/>
      <c r="AP40" s="208"/>
      <c r="AQ40" s="208"/>
      <c r="AS40" s="208"/>
      <c r="AU40" s="208"/>
      <c r="AV40" s="208"/>
      <c r="AW40" s="208"/>
    </row>
    <row r="41" customFormat="false" ht="21" hidden="false" customHeight="true" outlineLevel="0" collapsed="false">
      <c r="B41" s="195"/>
      <c r="C41" s="196"/>
      <c r="D41" s="197"/>
      <c r="E41" s="194" t="s">
        <v>54</v>
      </c>
      <c r="G41" s="197"/>
      <c r="H41" s="197"/>
      <c r="I41" s="197"/>
      <c r="J41" s="197"/>
      <c r="K41" s="214" t="s">
        <v>57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15"/>
    </row>
    <row r="42" customFormat="false" ht="21" hidden="false" customHeight="true" outlineLevel="0" collapsed="false">
      <c r="B42" s="195"/>
      <c r="C42" s="196"/>
      <c r="D42" s="197"/>
      <c r="E42" s="216" t="s">
        <v>79</v>
      </c>
      <c r="F42" s="197"/>
      <c r="G42" s="197"/>
      <c r="H42" s="197"/>
      <c r="I42" s="197"/>
      <c r="J42" s="197"/>
      <c r="K42" s="217" t="s">
        <v>79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15"/>
    </row>
    <row r="43" customFormat="false" ht="21" hidden="false" customHeight="true" outlineLevel="0" collapsed="false">
      <c r="B43" s="195"/>
      <c r="C43" s="196"/>
      <c r="D43" s="197"/>
      <c r="E43" s="0" t="s">
        <v>80</v>
      </c>
      <c r="F43" s="197"/>
      <c r="G43" s="197"/>
      <c r="H43" s="197"/>
      <c r="I43" s="197"/>
      <c r="J43" s="197"/>
      <c r="K43" s="197" t="s">
        <v>81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15"/>
    </row>
    <row r="44" customFormat="false" ht="21" hidden="false" customHeight="true" outlineLevel="0" collapsed="false">
      <c r="B44" s="195"/>
      <c r="C44" s="196"/>
      <c r="D44" s="197"/>
      <c r="E44" s="0" t="s">
        <v>82</v>
      </c>
      <c r="F44" s="197"/>
      <c r="G44" s="197"/>
      <c r="H44" s="197"/>
      <c r="I44" s="197"/>
      <c r="J44" s="197"/>
      <c r="K44" s="197" t="s">
        <v>83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15"/>
      <c r="AP44" s="218"/>
      <c r="AQ44" s="218"/>
      <c r="AR44" s="219"/>
      <c r="AS44" s="220"/>
      <c r="AT44" s="221"/>
      <c r="AU44" s="220"/>
      <c r="AV44" s="220"/>
      <c r="AW44" s="198"/>
    </row>
    <row r="45" customFormat="false" ht="21" hidden="false" customHeight="true" outlineLevel="0" collapsed="false">
      <c r="B45" s="195"/>
      <c r="C45" s="196"/>
      <c r="D45" s="197"/>
      <c r="E45" s="0" t="s">
        <v>84</v>
      </c>
      <c r="F45" s="197"/>
      <c r="G45" s="197"/>
      <c r="H45" s="197"/>
      <c r="I45" s="197"/>
      <c r="J45" s="197"/>
      <c r="K45" s="197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15"/>
      <c r="AP45" s="147"/>
      <c r="AQ45" s="147"/>
      <c r="AR45" s="147"/>
      <c r="AS45" s="147"/>
      <c r="AT45" s="222"/>
      <c r="AV45" s="223"/>
      <c r="AW45" s="223"/>
    </row>
    <row r="46" customFormat="false" ht="21" hidden="false" customHeight="true" outlineLevel="0" collapsed="false">
      <c r="B46" s="195"/>
      <c r="C46" s="196"/>
      <c r="D46" s="197"/>
      <c r="E46" s="0" t="s">
        <v>85</v>
      </c>
      <c r="F46" s="197"/>
      <c r="G46" s="197"/>
      <c r="H46" s="197"/>
      <c r="I46" s="197"/>
      <c r="J46" s="197"/>
      <c r="K46" s="197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15"/>
      <c r="AP46" s="147"/>
      <c r="AQ46" s="147"/>
      <c r="AR46" s="147"/>
      <c r="AS46" s="147"/>
      <c r="AT46" s="222"/>
      <c r="AU46" s="224"/>
      <c r="AV46" s="223"/>
      <c r="AW46" s="223"/>
    </row>
    <row r="47" customFormat="false" ht="21" hidden="false" customHeight="true" outlineLevel="0" collapsed="false">
      <c r="B47" s="195"/>
      <c r="C47" s="225"/>
      <c r="D47" s="197"/>
      <c r="E47" s="0" t="s">
        <v>86</v>
      </c>
      <c r="F47" s="197"/>
      <c r="G47" s="197"/>
      <c r="H47" s="197"/>
      <c r="I47" s="197"/>
      <c r="J47" s="197"/>
      <c r="K47" s="197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15"/>
    </row>
    <row r="48" customFormat="false" ht="21" hidden="false" customHeight="true" outlineLevel="0" collapsed="false">
      <c r="B48" s="195"/>
      <c r="C48" s="225"/>
      <c r="D48" s="197"/>
      <c r="E48" s="0" t="s">
        <v>87</v>
      </c>
      <c r="F48" s="197"/>
      <c r="G48" s="197"/>
      <c r="H48" s="197"/>
      <c r="I48" s="197"/>
      <c r="J48" s="197"/>
      <c r="K48" s="197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15"/>
    </row>
    <row r="49" customFormat="false" ht="21" hidden="false" customHeight="true" outlineLevel="0" collapsed="false">
      <c r="B49" s="206"/>
      <c r="C49" s="206"/>
      <c r="D49" s="206"/>
      <c r="E49" s="0" t="s">
        <v>88</v>
      </c>
      <c r="F49" s="197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15"/>
    </row>
    <row r="50" s="3" customFormat="true" ht="21" hidden="false" customHeight="true" outlineLevel="0" collapsed="false">
      <c r="A50" s="1"/>
      <c r="B50" s="226" t="s">
        <v>31</v>
      </c>
      <c r="C50" s="227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8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8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60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6" activeCellId="0" sqref="G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1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229" t="s">
        <v>2</v>
      </c>
      <c r="C4" s="229"/>
      <c r="D4" s="229"/>
      <c r="E4" s="229"/>
      <c r="F4" s="229"/>
      <c r="G4" s="230" t="s">
        <v>3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18"/>
      <c r="AK4" s="231"/>
      <c r="AL4" s="20"/>
      <c r="AM4" s="20"/>
      <c r="AN4" s="20"/>
      <c r="AO4" s="20"/>
      <c r="AP4" s="198"/>
      <c r="AQ4" s="198"/>
      <c r="AR4" s="0"/>
      <c r="AS4" s="198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18"/>
      <c r="AK5" s="26"/>
      <c r="AL5" s="1"/>
      <c r="AM5" s="1"/>
      <c r="AN5" s="18"/>
      <c r="AO5" s="18"/>
      <c r="AP5" s="198"/>
      <c r="AQ5" s="198"/>
      <c r="AR5" s="0"/>
      <c r="AS5" s="198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33" t="s">
        <v>5</v>
      </c>
      <c r="C6" s="233"/>
      <c r="D6" s="233"/>
      <c r="E6" s="233"/>
      <c r="F6" s="233"/>
      <c r="G6" s="234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6"/>
      <c r="W6" s="42" t="s">
        <v>5</v>
      </c>
      <c r="X6" s="42"/>
      <c r="Y6" s="42"/>
      <c r="Z6" s="42"/>
      <c r="AA6" s="237"/>
      <c r="AB6" s="237"/>
      <c r="AC6" s="237"/>
      <c r="AD6" s="237"/>
      <c r="AE6" s="237"/>
      <c r="AF6" s="237"/>
      <c r="AG6" s="237"/>
      <c r="AH6" s="237"/>
      <c r="AI6" s="238"/>
      <c r="AM6" s="194" t="s">
        <v>91</v>
      </c>
      <c r="AT6" s="33"/>
      <c r="AU6" s="34"/>
      <c r="AV6" s="35"/>
      <c r="AW6" s="36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239" t="s">
        <v>7</v>
      </c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1" t="s">
        <v>8</v>
      </c>
      <c r="X7" s="241"/>
      <c r="Y7" s="241"/>
      <c r="Z7" s="241"/>
      <c r="AA7" s="242"/>
      <c r="AB7" s="242"/>
      <c r="AC7" s="242"/>
      <c r="AD7" s="242"/>
      <c r="AE7" s="242"/>
      <c r="AF7" s="242"/>
      <c r="AG7" s="242"/>
      <c r="AH7" s="242"/>
      <c r="AI7" s="243"/>
      <c r="AK7" s="41" t="s">
        <v>9</v>
      </c>
      <c r="AL7" s="42" t="s">
        <v>10</v>
      </c>
      <c r="AM7" s="43" t="s">
        <v>11</v>
      </c>
      <c r="AN7" s="44" t="s">
        <v>12</v>
      </c>
      <c r="AO7" s="45" t="s">
        <v>13</v>
      </c>
      <c r="AP7" s="42" t="s">
        <v>5</v>
      </c>
      <c r="AQ7" s="46" t="s">
        <v>14</v>
      </c>
      <c r="AR7" s="47" t="s">
        <v>15</v>
      </c>
      <c r="AS7" s="42" t="s">
        <v>16</v>
      </c>
      <c r="AT7" s="48" t="s">
        <v>17</v>
      </c>
      <c r="AU7" s="48"/>
      <c r="AV7" s="48"/>
      <c r="AW7" s="49" t="s">
        <v>18</v>
      </c>
      <c r="BB7" s="50"/>
      <c r="BC7" s="24"/>
      <c r="BD7" s="24"/>
      <c r="BE7" s="50"/>
      <c r="BF7" s="50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244" t="s">
        <v>23</v>
      </c>
      <c r="C8" s="244"/>
      <c r="D8" s="244"/>
      <c r="E8" s="244"/>
      <c r="F8" s="244"/>
      <c r="G8" s="245"/>
      <c r="H8" s="245"/>
      <c r="I8" s="245"/>
      <c r="J8" s="245"/>
      <c r="K8" s="245"/>
      <c r="L8" s="245"/>
      <c r="M8" s="245"/>
      <c r="N8" s="246" t="s">
        <v>24</v>
      </c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7" t="s">
        <v>9</v>
      </c>
      <c r="AB8" s="247"/>
      <c r="AC8" s="248"/>
      <c r="AD8" s="248"/>
      <c r="AE8" s="248"/>
      <c r="AF8" s="248"/>
      <c r="AG8" s="248"/>
      <c r="AH8" s="248"/>
      <c r="AI8" s="248"/>
      <c r="AK8" s="56" t="n">
        <v>21</v>
      </c>
      <c r="AL8" s="57"/>
      <c r="AM8" s="57"/>
      <c r="AN8" s="58"/>
      <c r="AO8" s="59"/>
      <c r="AP8" s="60"/>
      <c r="AQ8" s="61"/>
      <c r="AR8" s="62" t="e">
        <f aca="false">DATEDIF(AQ8,$AP$35,"Y")</f>
        <v>#VALUE!</v>
      </c>
      <c r="AS8" s="63"/>
      <c r="AT8" s="64" t="s">
        <v>25</v>
      </c>
      <c r="AU8" s="65"/>
      <c r="AV8" s="65"/>
      <c r="AW8" s="66"/>
      <c r="BB8" s="50"/>
      <c r="BC8" s="24"/>
      <c r="BD8" s="24"/>
      <c r="BE8" s="50"/>
      <c r="BF8" s="50"/>
      <c r="HT8" s="3" t="str">
        <f aca="false">TRIM(AN8)&amp;"　"&amp;TRIM(AO8)</f>
        <v>　</v>
      </c>
      <c r="HU8" s="3" t="str">
        <f aca="false">ASC(TRIM(AP8)&amp;" "&amp;TRIM(AS8))</f>
        <v> </v>
      </c>
      <c r="HV8" s="67" t="e">
        <f aca="false">IF(#REF!="","",#REF!)</f>
        <v>#REF!</v>
      </c>
      <c r="HW8" s="67" t="str">
        <f aca="false">IF(AU8="","",AU8)</f>
        <v/>
      </c>
    </row>
    <row r="9" customFormat="false" ht="33" hidden="false" customHeight="true" outlineLevel="0" collapsed="false">
      <c r="B9" s="249" t="s">
        <v>5</v>
      </c>
      <c r="C9" s="249"/>
      <c r="D9" s="249"/>
      <c r="E9" s="249"/>
      <c r="F9" s="249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1" t="s">
        <v>26</v>
      </c>
      <c r="T9" s="251"/>
      <c r="U9" s="251"/>
      <c r="V9" s="251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K9" s="56" t="n">
        <v>22</v>
      </c>
      <c r="AL9" s="57"/>
      <c r="AM9" s="57"/>
      <c r="AN9" s="58"/>
      <c r="AO9" s="59"/>
      <c r="AP9" s="60"/>
      <c r="AQ9" s="61"/>
      <c r="AR9" s="62" t="e">
        <f aca="false">DATEDIF(AQ9,$AP$35,"Y")</f>
        <v>#VALUE!</v>
      </c>
      <c r="AS9" s="63"/>
      <c r="AT9" s="64" t="s">
        <v>25</v>
      </c>
      <c r="AU9" s="65"/>
      <c r="AV9" s="65"/>
      <c r="AW9" s="66"/>
      <c r="BB9" s="50"/>
      <c r="BC9" s="24"/>
      <c r="BD9" s="24"/>
      <c r="BE9" s="50"/>
      <c r="BF9" s="50"/>
      <c r="HT9" s="3" t="str">
        <f aca="false">TRIM(AN9)&amp;"　"&amp;TRIM(AO9)</f>
        <v>　</v>
      </c>
      <c r="HU9" s="3" t="str">
        <f aca="false">ASC(TRIM(AP9)&amp;" "&amp;TRIM(AS9))</f>
        <v> </v>
      </c>
      <c r="HV9" s="67" t="e">
        <f aca="false">IF(#REF!="","",#REF!)</f>
        <v>#REF!</v>
      </c>
      <c r="HW9" s="67" t="str">
        <f aca="false">IF(AU9="","",AU9)</f>
        <v/>
      </c>
    </row>
    <row r="10" customFormat="false" ht="33" hidden="false" customHeight="true" outlineLevel="0" collapsed="false">
      <c r="B10" s="253" t="s">
        <v>27</v>
      </c>
      <c r="C10" s="253"/>
      <c r="D10" s="253"/>
      <c r="E10" s="253"/>
      <c r="F10" s="253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5" t="s">
        <v>28</v>
      </c>
      <c r="T10" s="255"/>
      <c r="U10" s="255"/>
      <c r="V10" s="255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K10" s="56" t="n">
        <v>23</v>
      </c>
      <c r="AL10" s="76"/>
      <c r="AM10" s="57"/>
      <c r="AN10" s="58"/>
      <c r="AO10" s="59"/>
      <c r="AP10" s="60"/>
      <c r="AQ10" s="61"/>
      <c r="AR10" s="62" t="e">
        <f aca="false">DATEDIF(AQ10,$AP$35,"Y")</f>
        <v>#VALUE!</v>
      </c>
      <c r="AS10" s="63"/>
      <c r="AT10" s="64" t="s">
        <v>25</v>
      </c>
      <c r="AU10" s="65"/>
      <c r="AV10" s="65"/>
      <c r="AW10" s="77"/>
      <c r="BB10" s="50"/>
      <c r="BC10" s="24"/>
      <c r="BD10" s="24"/>
      <c r="BE10" s="50"/>
      <c r="BF10" s="50"/>
      <c r="HT10" s="3" t="str">
        <f aca="false">TRIM(AN10)&amp;"　"&amp;TRIM(AO10)</f>
        <v>　</v>
      </c>
      <c r="HU10" s="3" t="str">
        <f aca="false">ASC(TRIM(AP10)&amp;" "&amp;TRIM(AS10))</f>
        <v> </v>
      </c>
      <c r="HV10" s="67" t="e">
        <f aca="false">IF(#REF!="","",#REF!)</f>
        <v>#REF!</v>
      </c>
      <c r="HW10" s="67" t="str">
        <f aca="false">IF(AU10="","",AU10)</f>
        <v/>
      </c>
    </row>
    <row r="11" customFormat="false" ht="33" hidden="false" customHeight="true" outlineLevel="0" collapsed="false">
      <c r="B11" s="257" t="s">
        <v>29</v>
      </c>
      <c r="C11" s="257"/>
      <c r="D11" s="257"/>
      <c r="E11" s="257"/>
      <c r="F11" s="257"/>
      <c r="G11" s="258" t="s">
        <v>30</v>
      </c>
      <c r="H11" s="258"/>
      <c r="I11" s="259" t="s">
        <v>31</v>
      </c>
      <c r="J11" s="258" t="s">
        <v>32</v>
      </c>
      <c r="K11" s="258"/>
      <c r="L11" s="259" t="s">
        <v>33</v>
      </c>
      <c r="M11" s="260"/>
      <c r="N11" s="260"/>
      <c r="O11" s="260"/>
      <c r="P11" s="260"/>
      <c r="Q11" s="260"/>
      <c r="R11" s="260"/>
      <c r="S11" s="260"/>
      <c r="T11" s="260"/>
      <c r="U11" s="261" t="s">
        <v>34</v>
      </c>
      <c r="V11" s="261"/>
      <c r="W11" s="262" t="s">
        <v>35</v>
      </c>
      <c r="X11" s="262"/>
      <c r="Y11" s="262"/>
      <c r="Z11" s="262"/>
      <c r="AA11" s="263"/>
      <c r="AB11" s="263"/>
      <c r="AC11" s="263"/>
      <c r="AD11" s="263"/>
      <c r="AE11" s="263"/>
      <c r="AF11" s="263"/>
      <c r="AG11" s="263"/>
      <c r="AH11" s="263"/>
      <c r="AI11" s="263"/>
      <c r="AK11" s="56" t="n">
        <v>24</v>
      </c>
      <c r="AL11" s="76"/>
      <c r="AM11" s="57"/>
      <c r="AN11" s="58"/>
      <c r="AO11" s="59"/>
      <c r="AP11" s="60"/>
      <c r="AQ11" s="61"/>
      <c r="AR11" s="62" t="e">
        <f aca="false">DATEDIF(AQ11,$AP$35,"Y")</f>
        <v>#VALUE!</v>
      </c>
      <c r="AS11" s="63"/>
      <c r="AT11" s="64" t="s">
        <v>25</v>
      </c>
      <c r="AU11" s="65"/>
      <c r="AV11" s="65"/>
      <c r="AW11" s="66"/>
      <c r="BB11" s="50"/>
      <c r="BC11" s="24"/>
      <c r="BD11" s="24"/>
      <c r="BE11" s="50"/>
      <c r="BF11" s="50"/>
      <c r="HT11" s="3" t="str">
        <f aca="false">TRIM(AN11)&amp;"　"&amp;TRIM(AO11)</f>
        <v>　</v>
      </c>
      <c r="HU11" s="3" t="str">
        <f aca="false">ASC(TRIM(AP11)&amp;" "&amp;TRIM(AS11))</f>
        <v> </v>
      </c>
      <c r="HV11" s="67" t="e">
        <f aca="false">IF(#REF!="","",#REF!)</f>
        <v>#REF!</v>
      </c>
      <c r="HW11" s="67" t="str">
        <f aca="false">IF(AU11="","",AU11)</f>
        <v/>
      </c>
    </row>
    <row r="12" customFormat="false" ht="33" hidden="false" customHeight="true" outlineLevel="0" collapsed="false">
      <c r="B12" s="264" t="s">
        <v>36</v>
      </c>
      <c r="C12" s="265"/>
      <c r="D12" s="265"/>
      <c r="E12" s="265"/>
      <c r="F12" s="265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7" t="s">
        <v>37</v>
      </c>
      <c r="X12" s="267"/>
      <c r="Y12" s="267"/>
      <c r="Z12" s="267"/>
      <c r="AA12" s="144"/>
      <c r="AB12" s="144"/>
      <c r="AC12" s="144"/>
      <c r="AD12" s="144"/>
      <c r="AE12" s="144"/>
      <c r="AF12" s="144"/>
      <c r="AG12" s="144"/>
      <c r="AH12" s="144"/>
      <c r="AI12" s="144"/>
      <c r="AK12" s="268"/>
      <c r="AL12" s="269"/>
      <c r="AM12" s="270"/>
      <c r="AN12" s="271"/>
      <c r="AO12" s="272"/>
      <c r="AP12" s="273"/>
      <c r="AQ12" s="274"/>
      <c r="AR12" s="275" t="e">
        <f aca="false">DATEDIF(AQ12,$AP$35,"Y")</f>
        <v>#VALUE!</v>
      </c>
      <c r="AS12" s="276"/>
      <c r="AT12" s="277" t="s">
        <v>25</v>
      </c>
      <c r="AU12" s="278"/>
      <c r="AV12" s="278"/>
      <c r="AW12" s="279"/>
      <c r="BB12" s="50"/>
      <c r="BC12" s="24"/>
      <c r="BD12" s="24"/>
      <c r="BE12" s="50"/>
      <c r="BF12" s="50"/>
      <c r="HT12" s="3" t="str">
        <f aca="false">TRIM(AN12)&amp;"　"&amp;TRIM(AO12)</f>
        <v>　</v>
      </c>
      <c r="HU12" s="3" t="str">
        <f aca="false">ASC(TRIM(AP12)&amp;" "&amp;TRIM(AS12))</f>
        <v> </v>
      </c>
      <c r="HV12" s="67" t="e">
        <f aca="false">IF(#REF!="","",#REF!)</f>
        <v>#REF!</v>
      </c>
      <c r="HW12" s="67" t="str">
        <f aca="false">IF(AU12="","",AU12)</f>
        <v/>
      </c>
    </row>
    <row r="13" customFormat="false" ht="33" hidden="false" customHeight="true" outlineLevel="0" collapsed="false">
      <c r="B13" s="280" t="s">
        <v>38</v>
      </c>
      <c r="C13" s="280"/>
      <c r="D13" s="280"/>
      <c r="E13" s="280"/>
      <c r="F13" s="280"/>
      <c r="G13" s="280"/>
      <c r="H13" s="281"/>
      <c r="I13" s="281"/>
      <c r="J13" s="282" t="s">
        <v>39</v>
      </c>
      <c r="K13" s="283" t="s">
        <v>40</v>
      </c>
      <c r="L13" s="283"/>
      <c r="M13" s="283"/>
      <c r="N13" s="283"/>
      <c r="O13" s="284" t="s">
        <v>41</v>
      </c>
      <c r="P13" s="284"/>
      <c r="Q13" s="284"/>
      <c r="R13" s="284"/>
      <c r="S13" s="285" t="s">
        <v>42</v>
      </c>
      <c r="T13" s="285"/>
      <c r="U13" s="285"/>
      <c r="V13" s="285"/>
      <c r="W13" s="286" t="s">
        <v>43</v>
      </c>
      <c r="X13" s="283" t="s">
        <v>40</v>
      </c>
      <c r="Y13" s="283"/>
      <c r="Z13" s="283"/>
      <c r="AA13" s="283"/>
      <c r="AB13" s="284" t="s">
        <v>41</v>
      </c>
      <c r="AC13" s="284"/>
      <c r="AD13" s="284"/>
      <c r="AE13" s="284"/>
      <c r="AF13" s="287" t="s">
        <v>42</v>
      </c>
      <c r="AG13" s="287"/>
      <c r="AH13" s="287"/>
      <c r="AI13" s="287"/>
      <c r="AK13" s="268"/>
      <c r="AL13" s="269"/>
      <c r="AM13" s="270"/>
      <c r="AN13" s="271"/>
      <c r="AO13" s="272"/>
      <c r="AP13" s="273"/>
      <c r="AQ13" s="274"/>
      <c r="AR13" s="275" t="e">
        <f aca="false">DATEDIF(AQ13,$AP$35,"Y")</f>
        <v>#VALUE!</v>
      </c>
      <c r="AS13" s="276"/>
      <c r="AT13" s="277" t="s">
        <v>25</v>
      </c>
      <c r="AU13" s="278"/>
      <c r="AV13" s="278"/>
      <c r="AW13" s="288"/>
      <c r="BB13" s="50"/>
      <c r="BC13" s="24"/>
      <c r="BD13" s="24"/>
      <c r="BE13" s="50"/>
      <c r="BF13" s="50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67" t="e">
        <f aca="false">IF(#REF!="","",#REF!)</f>
        <v>#REF!</v>
      </c>
      <c r="HW13" s="67" t="str">
        <f aca="false">IF(AU13="","",AU13)</f>
        <v/>
      </c>
    </row>
    <row r="14" customFormat="false" ht="33" hidden="false" customHeight="true" outlineLevel="0" collapsed="false">
      <c r="B14" s="280"/>
      <c r="C14" s="280"/>
      <c r="D14" s="280"/>
      <c r="E14" s="280"/>
      <c r="F14" s="280"/>
      <c r="G14" s="280"/>
      <c r="H14" s="289" t="s">
        <v>44</v>
      </c>
      <c r="I14" s="289"/>
      <c r="J14" s="282"/>
      <c r="K14" s="290"/>
      <c r="L14" s="290"/>
      <c r="M14" s="290"/>
      <c r="N14" s="290"/>
      <c r="O14" s="291"/>
      <c r="P14" s="291"/>
      <c r="Q14" s="291"/>
      <c r="R14" s="291"/>
      <c r="S14" s="292"/>
      <c r="T14" s="292"/>
      <c r="U14" s="292"/>
      <c r="V14" s="292"/>
      <c r="W14" s="286"/>
      <c r="X14" s="290"/>
      <c r="Y14" s="290"/>
      <c r="Z14" s="290"/>
      <c r="AA14" s="290"/>
      <c r="AB14" s="291"/>
      <c r="AC14" s="291"/>
      <c r="AD14" s="291"/>
      <c r="AE14" s="291"/>
      <c r="AF14" s="293"/>
      <c r="AG14" s="293"/>
      <c r="AH14" s="293"/>
      <c r="AI14" s="293"/>
      <c r="AK14" s="268"/>
      <c r="AL14" s="269"/>
      <c r="AM14" s="270"/>
      <c r="AN14" s="271"/>
      <c r="AO14" s="272"/>
      <c r="AP14" s="273"/>
      <c r="AQ14" s="274"/>
      <c r="AR14" s="275" t="e">
        <f aca="false">DATEDIF(AQ14,$AP$35,"Y")</f>
        <v>#VALUE!</v>
      </c>
      <c r="AS14" s="276"/>
      <c r="AT14" s="277" t="s">
        <v>25</v>
      </c>
      <c r="AU14" s="278"/>
      <c r="AV14" s="278"/>
      <c r="AW14" s="288"/>
      <c r="BB14" s="50"/>
      <c r="BC14" s="24"/>
      <c r="BD14" s="24"/>
      <c r="BE14" s="50"/>
      <c r="BF14" s="50"/>
      <c r="HT14" s="3" t="str">
        <f aca="false">TRIM(AN14)&amp;"　"&amp;TRIM(AO14)</f>
        <v>　</v>
      </c>
      <c r="HU14" s="3" t="str">
        <f aca="false">ASC(TRIM(AP14)&amp;" "&amp;TRIM(AS14))</f>
        <v> </v>
      </c>
      <c r="HV14" s="67" t="e">
        <f aca="false">IF(#REF!="","",#REF!)</f>
        <v>#REF!</v>
      </c>
      <c r="HW14" s="67" t="str">
        <f aca="false">IF(AU14="","",AU14)</f>
        <v/>
      </c>
    </row>
    <row r="15" customFormat="false" ht="33" hidden="false" customHeight="true" outlineLevel="0" collapsed="false">
      <c r="B15" s="280"/>
      <c r="C15" s="280"/>
      <c r="D15" s="280"/>
      <c r="E15" s="280"/>
      <c r="F15" s="280"/>
      <c r="G15" s="280"/>
      <c r="H15" s="294" t="s">
        <v>45</v>
      </c>
      <c r="I15" s="294"/>
      <c r="J15" s="282"/>
      <c r="K15" s="295"/>
      <c r="L15" s="295"/>
      <c r="M15" s="295"/>
      <c r="N15" s="295"/>
      <c r="O15" s="296"/>
      <c r="P15" s="296"/>
      <c r="Q15" s="296"/>
      <c r="R15" s="296"/>
      <c r="S15" s="297"/>
      <c r="T15" s="297"/>
      <c r="U15" s="297"/>
      <c r="V15" s="297"/>
      <c r="W15" s="286"/>
      <c r="X15" s="295"/>
      <c r="Y15" s="295"/>
      <c r="Z15" s="295"/>
      <c r="AA15" s="295"/>
      <c r="AB15" s="296"/>
      <c r="AC15" s="296"/>
      <c r="AD15" s="296"/>
      <c r="AE15" s="296"/>
      <c r="AF15" s="298"/>
      <c r="AG15" s="298"/>
      <c r="AH15" s="298"/>
      <c r="AI15" s="298"/>
      <c r="AK15" s="268"/>
      <c r="AL15" s="269"/>
      <c r="AM15" s="270"/>
      <c r="AN15" s="271"/>
      <c r="AO15" s="272"/>
      <c r="AP15" s="273"/>
      <c r="AQ15" s="274"/>
      <c r="AR15" s="275" t="e">
        <f aca="false">DATEDIF(AQ15,$AP$35,"Y")</f>
        <v>#VALUE!</v>
      </c>
      <c r="AS15" s="276"/>
      <c r="AT15" s="277" t="s">
        <v>25</v>
      </c>
      <c r="AU15" s="278"/>
      <c r="AV15" s="278"/>
      <c r="AW15" s="288"/>
      <c r="BB15" s="50"/>
      <c r="BC15" s="24"/>
      <c r="BD15" s="24"/>
      <c r="BE15" s="50"/>
      <c r="BF15" s="50"/>
      <c r="HT15" s="3" t="str">
        <f aca="false">TRIM(AN15)&amp;"　"&amp;TRIM(AO15)</f>
        <v>　</v>
      </c>
      <c r="HU15" s="3" t="str">
        <f aca="false">ASC(TRIM(AP15)&amp;" "&amp;TRIM(AS15))</f>
        <v> </v>
      </c>
      <c r="HV15" s="67" t="e">
        <f aca="false">IF(#REF!="","",#REF!)</f>
        <v>#REF!</v>
      </c>
      <c r="HW15" s="67" t="str">
        <f aca="false">IF(AU15="","",AU15)</f>
        <v/>
      </c>
    </row>
    <row r="16" customFormat="false" ht="33" hidden="false" customHeight="true" outlineLevel="0" collapsed="false">
      <c r="B16" s="299" t="s">
        <v>46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K16" s="268"/>
      <c r="AL16" s="269"/>
      <c r="AM16" s="270"/>
      <c r="AN16" s="271"/>
      <c r="AO16" s="272"/>
      <c r="AP16" s="273"/>
      <c r="AQ16" s="274"/>
      <c r="AR16" s="275" t="e">
        <f aca="false">DATEDIF(AQ16,$AP$35,"Y")</f>
        <v>#VALUE!</v>
      </c>
      <c r="AS16" s="276"/>
      <c r="AT16" s="277" t="s">
        <v>25</v>
      </c>
      <c r="AU16" s="278"/>
      <c r="AV16" s="278"/>
      <c r="AW16" s="288"/>
      <c r="BB16" s="50"/>
      <c r="BC16" s="24"/>
      <c r="BD16" s="24"/>
      <c r="BE16" s="50"/>
      <c r="BF16" s="50"/>
      <c r="HT16" s="3" t="str">
        <f aca="false">TRIM(AN16)&amp;"　"&amp;TRIM(AO16)</f>
        <v>　</v>
      </c>
      <c r="HU16" s="3" t="str">
        <f aca="false">ASC(TRIM(AP16)&amp;" "&amp;TRIM(AS16))</f>
        <v> </v>
      </c>
      <c r="HV16" s="67" t="e">
        <f aca="false">IF(#REF!="","",#REF!)</f>
        <v>#REF!</v>
      </c>
      <c r="HW16" s="67" t="str">
        <f aca="false">IF(AU16="","",AU16)</f>
        <v/>
      </c>
    </row>
    <row r="17" customFormat="false" ht="33" hidden="false" customHeight="true" outlineLevel="0" collapsed="false">
      <c r="B17" s="300" t="s">
        <v>47</v>
      </c>
      <c r="C17" s="300"/>
      <c r="D17" s="300"/>
      <c r="E17" s="300"/>
      <c r="F17" s="284" t="s">
        <v>48</v>
      </c>
      <c r="G17" s="284"/>
      <c r="H17" s="284"/>
      <c r="I17" s="284"/>
      <c r="J17" s="284"/>
      <c r="K17" s="284"/>
      <c r="L17" s="284" t="s">
        <v>49</v>
      </c>
      <c r="M17" s="284"/>
      <c r="N17" s="284"/>
      <c r="O17" s="284"/>
      <c r="P17" s="284"/>
      <c r="Q17" s="284"/>
      <c r="R17" s="301" t="s">
        <v>50</v>
      </c>
      <c r="S17" s="301"/>
      <c r="T17" s="301"/>
      <c r="U17" s="301"/>
      <c r="V17" s="302" t="s">
        <v>51</v>
      </c>
      <c r="W17" s="302"/>
      <c r="X17" s="302"/>
      <c r="Y17" s="302"/>
      <c r="Z17" s="302"/>
      <c r="AA17" s="302"/>
      <c r="AB17" s="303" t="s">
        <v>52</v>
      </c>
      <c r="AC17" s="303"/>
      <c r="AD17" s="303"/>
      <c r="AE17" s="303"/>
      <c r="AF17" s="303"/>
      <c r="AG17" s="303"/>
      <c r="AH17" s="303"/>
      <c r="AI17" s="303"/>
      <c r="AK17" s="268"/>
      <c r="AL17" s="269"/>
      <c r="AM17" s="270"/>
      <c r="AN17" s="271"/>
      <c r="AO17" s="272"/>
      <c r="AP17" s="273"/>
      <c r="AQ17" s="274"/>
      <c r="AR17" s="275" t="e">
        <f aca="false">DATEDIF(AQ17,$AP$35,"Y")</f>
        <v>#VALUE!</v>
      </c>
      <c r="AS17" s="276"/>
      <c r="AT17" s="277" t="s">
        <v>25</v>
      </c>
      <c r="AU17" s="278"/>
      <c r="AV17" s="278"/>
      <c r="AW17" s="288"/>
      <c r="BB17" s="50"/>
      <c r="BC17" s="24"/>
      <c r="BD17" s="24"/>
      <c r="BE17" s="50"/>
      <c r="BF17" s="50"/>
      <c r="HT17" s="3" t="str">
        <f aca="false">TRIM(AN17)&amp;"　"&amp;TRIM(AO17)</f>
        <v>　</v>
      </c>
      <c r="HU17" s="3" t="str">
        <f aca="false">ASC(TRIM(AP17)&amp;" "&amp;TRIM(AS17))</f>
        <v> </v>
      </c>
      <c r="HV17" s="67" t="e">
        <f aca="false">IF(#REF!="","",#REF!)</f>
        <v>#REF!</v>
      </c>
      <c r="HW17" s="67" t="str">
        <f aca="false">IF(AU17="","",AU17)</f>
        <v/>
      </c>
    </row>
    <row r="18" customFormat="false" ht="33" hidden="false" customHeight="true" outlineLevel="0" collapsed="false">
      <c r="B18" s="304"/>
      <c r="C18" s="304"/>
      <c r="D18" s="304"/>
      <c r="E18" s="304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6" t="s">
        <v>54</v>
      </c>
      <c r="AC18" s="306"/>
      <c r="AD18" s="306"/>
      <c r="AE18" s="306"/>
      <c r="AF18" s="306"/>
      <c r="AG18" s="306"/>
      <c r="AH18" s="306"/>
      <c r="AI18" s="306"/>
      <c r="AJ18" s="116"/>
      <c r="AK18" s="268"/>
      <c r="AL18" s="269"/>
      <c r="AM18" s="270"/>
      <c r="AN18" s="271"/>
      <c r="AO18" s="272"/>
      <c r="AP18" s="273"/>
      <c r="AQ18" s="274"/>
      <c r="AR18" s="275" t="e">
        <f aca="false">DATEDIF(AQ18,$AP$35,"Y")</f>
        <v>#VALUE!</v>
      </c>
      <c r="AS18" s="276"/>
      <c r="AT18" s="277" t="s">
        <v>25</v>
      </c>
      <c r="AU18" s="278"/>
      <c r="AV18" s="278"/>
      <c r="AW18" s="288"/>
      <c r="BB18" s="50"/>
      <c r="BC18" s="24"/>
      <c r="BD18" s="24"/>
      <c r="BE18" s="50"/>
      <c r="BF18" s="50"/>
      <c r="HT18" s="3" t="str">
        <f aca="false">TRIM(AN18)&amp;"　"&amp;TRIM(AO18)</f>
        <v>　</v>
      </c>
      <c r="HU18" s="3" t="str">
        <f aca="false">ASC(TRIM(AP18)&amp;" "&amp;TRIM(AS18))</f>
        <v> </v>
      </c>
      <c r="HV18" s="67" t="e">
        <f aca="false">IF(#REF!="","",#REF!)</f>
        <v>#REF!</v>
      </c>
      <c r="HW18" s="67" t="str">
        <f aca="false">IF(AU18="","",AU18)</f>
        <v/>
      </c>
    </row>
    <row r="19" customFormat="false" ht="33" hidden="false" customHeight="true" outlineLevel="0" collapsed="false">
      <c r="B19" s="307" t="s">
        <v>55</v>
      </c>
      <c r="C19" s="308"/>
      <c r="D19" s="308"/>
      <c r="E19" s="309" t="s">
        <v>56</v>
      </c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10" t="s">
        <v>57</v>
      </c>
      <c r="AC19" s="310"/>
      <c r="AD19" s="310"/>
      <c r="AE19" s="310"/>
      <c r="AF19" s="310"/>
      <c r="AG19" s="310"/>
      <c r="AH19" s="310"/>
      <c r="AI19" s="310"/>
      <c r="AK19" s="268"/>
      <c r="AL19" s="269"/>
      <c r="AM19" s="270"/>
      <c r="AN19" s="271"/>
      <c r="AO19" s="272"/>
      <c r="AP19" s="273"/>
      <c r="AQ19" s="274"/>
      <c r="AR19" s="275" t="e">
        <f aca="false">DATEDIF(AQ19,$AP$35,"Y")</f>
        <v>#VALUE!</v>
      </c>
      <c r="AS19" s="276"/>
      <c r="AT19" s="277" t="s">
        <v>25</v>
      </c>
      <c r="AU19" s="278"/>
      <c r="AV19" s="278"/>
      <c r="AW19" s="288"/>
      <c r="BB19" s="50"/>
      <c r="BC19" s="24"/>
      <c r="BD19" s="24"/>
      <c r="BE19" s="50"/>
      <c r="BF19" s="50"/>
      <c r="HT19" s="3" t="str">
        <f aca="false">TRIM(AN19)&amp;"　"&amp;TRIM(AO19)</f>
        <v>　</v>
      </c>
      <c r="HU19" s="3" t="str">
        <f aca="false">ASC(TRIM(AP19)&amp;" "&amp;TRIM(AS19))</f>
        <v> </v>
      </c>
      <c r="HV19" s="67" t="e">
        <f aca="false">IF(#REF!="","",#REF!)</f>
        <v>#REF!</v>
      </c>
      <c r="HW19" s="67" t="str">
        <f aca="false">IF(AU19="","",AU19)</f>
        <v/>
      </c>
    </row>
    <row r="20" customFormat="false" ht="33" hidden="false" customHeight="true" outlineLevel="0" collapsed="false">
      <c r="B20" s="311"/>
      <c r="C20" s="311"/>
      <c r="D20" s="311"/>
      <c r="E20" s="311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10" t="s">
        <v>54</v>
      </c>
      <c r="AC20" s="310"/>
      <c r="AD20" s="310"/>
      <c r="AE20" s="310"/>
      <c r="AF20" s="310"/>
      <c r="AG20" s="310"/>
      <c r="AH20" s="310"/>
      <c r="AI20" s="310"/>
      <c r="AK20" s="268"/>
      <c r="AL20" s="269"/>
      <c r="AM20" s="270"/>
      <c r="AN20" s="271"/>
      <c r="AO20" s="272"/>
      <c r="AP20" s="273"/>
      <c r="AQ20" s="274"/>
      <c r="AR20" s="275" t="e">
        <f aca="false">DATEDIF(AQ20,$AP$35,"Y")</f>
        <v>#VALUE!</v>
      </c>
      <c r="AS20" s="276"/>
      <c r="AT20" s="277" t="s">
        <v>25</v>
      </c>
      <c r="AU20" s="278"/>
      <c r="AV20" s="278"/>
      <c r="AW20" s="288"/>
      <c r="BB20" s="50"/>
      <c r="BC20" s="24"/>
      <c r="BD20" s="24"/>
      <c r="BE20" s="50"/>
      <c r="BF20" s="50"/>
      <c r="HT20" s="3" t="str">
        <f aca="false">TRIM(AN20)&amp;"　"&amp;TRIM(AO20)</f>
        <v>　</v>
      </c>
      <c r="HU20" s="3" t="str">
        <f aca="false">ASC(TRIM(AP20)&amp;" "&amp;TRIM(AS20))</f>
        <v> </v>
      </c>
      <c r="HV20" s="67" t="e">
        <f aca="false">IF(#REF!="","",#REF!)</f>
        <v>#REF!</v>
      </c>
      <c r="HW20" s="67" t="str">
        <f aca="false">IF(AU20="","",AU20)</f>
        <v/>
      </c>
    </row>
    <row r="21" customFormat="false" ht="33" hidden="false" customHeight="true" outlineLevel="0" collapsed="false">
      <c r="B21" s="312" t="s">
        <v>55</v>
      </c>
      <c r="C21" s="313"/>
      <c r="D21" s="313"/>
      <c r="E21" s="314" t="s">
        <v>56</v>
      </c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10" t="s">
        <v>57</v>
      </c>
      <c r="AC21" s="310"/>
      <c r="AD21" s="310"/>
      <c r="AE21" s="310"/>
      <c r="AF21" s="310"/>
      <c r="AG21" s="310"/>
      <c r="AH21" s="310"/>
      <c r="AI21" s="310"/>
      <c r="AK21" s="268"/>
      <c r="AL21" s="269"/>
      <c r="AM21" s="270"/>
      <c r="AN21" s="271"/>
      <c r="AO21" s="272"/>
      <c r="AP21" s="273"/>
      <c r="AQ21" s="274"/>
      <c r="AR21" s="275" t="e">
        <f aca="false">DATEDIF(AQ21,$AP$35,"Y")</f>
        <v>#VALUE!</v>
      </c>
      <c r="AS21" s="276"/>
      <c r="AT21" s="277" t="s">
        <v>25</v>
      </c>
      <c r="AU21" s="278"/>
      <c r="AV21" s="278"/>
      <c r="AW21" s="288"/>
      <c r="BB21" s="50"/>
      <c r="BC21" s="24"/>
      <c r="BD21" s="24"/>
      <c r="BE21" s="50"/>
      <c r="BF21" s="50"/>
      <c r="HV21" s="67"/>
      <c r="HW21" s="67"/>
    </row>
    <row r="22" customFormat="false" ht="33" hidden="false" customHeight="true" outlineLevel="0" collapsed="false">
      <c r="B22" s="311"/>
      <c r="C22" s="311"/>
      <c r="D22" s="311"/>
      <c r="E22" s="311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10" t="s">
        <v>54</v>
      </c>
      <c r="AC22" s="310"/>
      <c r="AD22" s="310"/>
      <c r="AE22" s="310"/>
      <c r="AF22" s="310"/>
      <c r="AG22" s="310"/>
      <c r="AH22" s="310"/>
      <c r="AI22" s="310"/>
      <c r="AK22" s="268"/>
      <c r="AL22" s="269"/>
      <c r="AM22" s="269"/>
      <c r="AN22" s="315"/>
      <c r="AO22" s="272"/>
      <c r="AP22" s="273"/>
      <c r="AQ22" s="274"/>
      <c r="AR22" s="275" t="e">
        <f aca="false">DATEDIF(AQ22,$AP$35,"Y")</f>
        <v>#VALUE!</v>
      </c>
      <c r="AS22" s="276"/>
      <c r="AT22" s="277" t="s">
        <v>25</v>
      </c>
      <c r="AU22" s="278"/>
      <c r="AV22" s="278"/>
      <c r="AW22" s="288"/>
      <c r="BB22" s="50"/>
      <c r="BC22" s="24"/>
      <c r="BD22" s="24"/>
      <c r="BE22" s="50"/>
      <c r="BF22" s="50"/>
      <c r="HV22" s="67"/>
      <c r="HW22" s="67"/>
    </row>
    <row r="23" customFormat="false" ht="33" hidden="false" customHeight="true" outlineLevel="0" collapsed="false">
      <c r="B23" s="312" t="s">
        <v>55</v>
      </c>
      <c r="C23" s="313"/>
      <c r="D23" s="313"/>
      <c r="E23" s="314" t="s">
        <v>56</v>
      </c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10" t="s">
        <v>57</v>
      </c>
      <c r="AC23" s="310"/>
      <c r="AD23" s="310"/>
      <c r="AE23" s="310"/>
      <c r="AF23" s="310"/>
      <c r="AG23" s="310"/>
      <c r="AH23" s="310"/>
      <c r="AI23" s="310"/>
      <c r="AK23" s="268"/>
      <c r="AL23" s="291"/>
      <c r="AM23" s="316"/>
      <c r="AN23" s="317"/>
      <c r="AO23" s="272"/>
      <c r="AP23" s="273"/>
      <c r="AQ23" s="274"/>
      <c r="AR23" s="275" t="e">
        <f aca="false">DATEDIF(AQ23,$AP$35,"Y")</f>
        <v>#VALUE!</v>
      </c>
      <c r="AS23" s="276"/>
      <c r="AT23" s="318" t="s">
        <v>25</v>
      </c>
      <c r="AU23" s="278"/>
      <c r="AV23" s="278"/>
      <c r="AW23" s="288"/>
      <c r="BB23" s="50"/>
      <c r="BC23" s="24"/>
      <c r="BD23" s="24"/>
      <c r="BE23" s="50"/>
      <c r="BF23" s="50"/>
      <c r="HV23" s="67"/>
      <c r="HW23" s="67"/>
    </row>
    <row r="24" customFormat="false" ht="33" hidden="false" customHeight="true" outlineLevel="0" collapsed="false">
      <c r="B24" s="311"/>
      <c r="C24" s="311"/>
      <c r="D24" s="311"/>
      <c r="E24" s="311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10" t="s">
        <v>54</v>
      </c>
      <c r="AC24" s="310"/>
      <c r="AD24" s="310"/>
      <c r="AE24" s="310"/>
      <c r="AF24" s="310"/>
      <c r="AG24" s="310"/>
      <c r="AH24" s="310"/>
      <c r="AI24" s="310"/>
      <c r="AK24" s="268"/>
      <c r="AL24" s="269"/>
      <c r="AM24" s="270"/>
      <c r="AN24" s="271"/>
      <c r="AO24" s="272"/>
      <c r="AP24" s="273"/>
      <c r="AQ24" s="274"/>
      <c r="AR24" s="275" t="e">
        <f aca="false">DATEDIF(AQ24,$AP$35,"Y")</f>
        <v>#VALUE!</v>
      </c>
      <c r="AS24" s="276"/>
      <c r="AT24" s="277" t="s">
        <v>25</v>
      </c>
      <c r="AU24" s="278"/>
      <c r="AV24" s="278"/>
      <c r="AW24" s="288"/>
      <c r="BB24" s="50"/>
      <c r="BC24" s="24"/>
      <c r="BD24" s="24"/>
      <c r="BE24" s="50"/>
      <c r="BF24" s="50"/>
      <c r="HV24" s="67"/>
      <c r="HW24" s="67"/>
    </row>
    <row r="25" customFormat="false" ht="33" hidden="false" customHeight="true" outlineLevel="0" collapsed="false">
      <c r="B25" s="312" t="s">
        <v>55</v>
      </c>
      <c r="C25" s="313"/>
      <c r="D25" s="313"/>
      <c r="E25" s="314" t="s">
        <v>56</v>
      </c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10" t="s">
        <v>57</v>
      </c>
      <c r="AC25" s="310"/>
      <c r="AD25" s="310"/>
      <c r="AE25" s="310"/>
      <c r="AF25" s="310"/>
      <c r="AG25" s="310"/>
      <c r="AH25" s="310"/>
      <c r="AI25" s="310"/>
      <c r="AK25" s="268"/>
      <c r="AL25" s="269"/>
      <c r="AM25" s="270"/>
      <c r="AN25" s="271"/>
      <c r="AO25" s="272"/>
      <c r="AP25" s="273"/>
      <c r="AQ25" s="274"/>
      <c r="AR25" s="275" t="e">
        <f aca="false">DATEDIF(AQ25,$AP$35,"Y")</f>
        <v>#VALUE!</v>
      </c>
      <c r="AS25" s="276"/>
      <c r="AT25" s="277" t="s">
        <v>25</v>
      </c>
      <c r="AU25" s="278"/>
      <c r="AV25" s="278"/>
      <c r="AW25" s="288"/>
      <c r="HV25" s="67"/>
      <c r="HW25" s="67"/>
    </row>
    <row r="26" customFormat="false" ht="33" hidden="false" customHeight="true" outlineLevel="0" collapsed="false">
      <c r="B26" s="311"/>
      <c r="C26" s="311"/>
      <c r="D26" s="311"/>
      <c r="E26" s="311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0" t="s">
        <v>54</v>
      </c>
      <c r="AC26" s="310"/>
      <c r="AD26" s="310"/>
      <c r="AE26" s="310"/>
      <c r="AF26" s="310"/>
      <c r="AG26" s="310"/>
      <c r="AH26" s="310"/>
      <c r="AI26" s="310"/>
      <c r="AK26" s="268"/>
      <c r="AL26" s="269"/>
      <c r="AM26" s="270"/>
      <c r="AN26" s="271"/>
      <c r="AO26" s="272"/>
      <c r="AP26" s="273"/>
      <c r="AQ26" s="274"/>
      <c r="AR26" s="275" t="e">
        <f aca="false">DATEDIF(AQ26,$AP$35,"Y")</f>
        <v>#VALUE!</v>
      </c>
      <c r="AS26" s="276"/>
      <c r="AT26" s="277" t="s">
        <v>25</v>
      </c>
      <c r="AU26" s="278"/>
      <c r="AV26" s="278"/>
      <c r="AW26" s="288"/>
      <c r="HV26" s="67"/>
      <c r="HW26" s="67"/>
    </row>
    <row r="27" customFormat="false" ht="33" hidden="false" customHeight="true" outlineLevel="0" collapsed="false">
      <c r="B27" s="320" t="s">
        <v>55</v>
      </c>
      <c r="C27" s="321"/>
      <c r="D27" s="321"/>
      <c r="E27" s="322" t="s">
        <v>56</v>
      </c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23" t="s">
        <v>57</v>
      </c>
      <c r="AC27" s="323"/>
      <c r="AD27" s="323"/>
      <c r="AE27" s="323"/>
      <c r="AF27" s="323"/>
      <c r="AG27" s="323"/>
      <c r="AH27" s="323"/>
      <c r="AI27" s="323"/>
      <c r="AK27" s="324"/>
      <c r="AL27" s="296"/>
      <c r="AM27" s="296"/>
      <c r="AN27" s="325"/>
      <c r="AO27" s="326"/>
      <c r="AP27" s="327"/>
      <c r="AQ27" s="328"/>
      <c r="AR27" s="329" t="e">
        <f aca="false">DATEDIF(AQ27,$AP$35,"Y")</f>
        <v>#VALUE!</v>
      </c>
      <c r="AS27" s="330"/>
      <c r="AT27" s="331" t="s">
        <v>25</v>
      </c>
      <c r="AU27" s="332"/>
      <c r="AV27" s="332"/>
      <c r="AW27" s="333"/>
      <c r="HV27" s="67"/>
      <c r="HW27" s="6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51"/>
      <c r="AU28" s="147"/>
      <c r="AV28" s="147"/>
      <c r="AW28" s="152"/>
      <c r="HV28" s="67"/>
      <c r="HW28" s="67"/>
    </row>
    <row r="29" customFormat="false" ht="26.25" hidden="false" customHeight="true" outlineLevel="0" collapsed="false">
      <c r="B29" s="153" t="s">
        <v>58</v>
      </c>
      <c r="C29" s="153"/>
      <c r="D29" s="154" t="s">
        <v>59</v>
      </c>
      <c r="E29" s="154"/>
      <c r="F29" s="154"/>
      <c r="G29" s="154"/>
      <c r="H29" s="155" t="s">
        <v>60</v>
      </c>
      <c r="I29" s="155"/>
      <c r="J29" s="155"/>
      <c r="K29" s="155"/>
      <c r="L29" s="155"/>
      <c r="M29" s="155"/>
      <c r="N29" s="155"/>
      <c r="O29" s="155" t="s">
        <v>5</v>
      </c>
      <c r="P29" s="155"/>
      <c r="Q29" s="155"/>
      <c r="R29" s="155"/>
      <c r="S29" s="155"/>
      <c r="T29" s="155"/>
      <c r="U29" s="155"/>
      <c r="V29" s="156" t="s">
        <v>61</v>
      </c>
      <c r="W29" s="156"/>
      <c r="X29" s="156"/>
      <c r="Y29" s="156"/>
      <c r="Z29" s="156" t="s">
        <v>62</v>
      </c>
      <c r="AA29" s="156"/>
      <c r="AB29" s="156"/>
      <c r="AC29" s="156"/>
      <c r="AD29" s="156"/>
      <c r="AE29" s="156"/>
      <c r="AF29" s="156"/>
      <c r="AG29" s="157" t="s">
        <v>51</v>
      </c>
      <c r="AH29" s="157"/>
      <c r="AI29" s="157"/>
      <c r="AJ29" s="157"/>
      <c r="AK29" s="157"/>
      <c r="AL29" s="157"/>
      <c r="AM29" s="158"/>
      <c r="AX29" s="159"/>
      <c r="AY29" s="159"/>
      <c r="AZ29" s="159"/>
      <c r="BA29" s="159"/>
      <c r="BB29" s="159"/>
      <c r="BC29" s="0"/>
      <c r="HU29" s="67"/>
      <c r="HV29" s="67"/>
    </row>
    <row r="30" customFormat="false" ht="25.5" hidden="false" customHeight="true" outlineLevel="0" collapsed="false">
      <c r="B30" s="153"/>
      <c r="C30" s="153"/>
      <c r="D30" s="160"/>
      <c r="E30" s="160"/>
      <c r="F30" s="160"/>
      <c r="G30" s="160"/>
      <c r="H30" s="161"/>
      <c r="I30" s="161"/>
      <c r="J30" s="161"/>
      <c r="K30" s="161"/>
      <c r="L30" s="161"/>
      <c r="M30" s="161"/>
      <c r="N30" s="161"/>
      <c r="O30" s="162"/>
      <c r="P30" s="162"/>
      <c r="Q30" s="162"/>
      <c r="R30" s="162"/>
      <c r="S30" s="162"/>
      <c r="T30" s="162"/>
      <c r="U30" s="162"/>
      <c r="V30" s="163"/>
      <c r="W30" s="163"/>
      <c r="X30" s="163"/>
      <c r="Y30" s="164" t="s">
        <v>63</v>
      </c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6"/>
      <c r="AK30" s="166"/>
      <c r="AL30" s="166"/>
      <c r="AM30" s="147"/>
      <c r="AO30" s="167" t="s">
        <v>64</v>
      </c>
      <c r="AP30" s="167"/>
      <c r="AQ30" s="167"/>
      <c r="AR30" s="167"/>
      <c r="AS30" s="167"/>
      <c r="AT30" s="168"/>
      <c r="AU30" s="168"/>
      <c r="AV30" s="168"/>
      <c r="AW30" s="168"/>
      <c r="AX30" s="169"/>
      <c r="AY30" s="0"/>
      <c r="AZ30" s="170"/>
      <c r="BA30" s="170"/>
      <c r="BB30" s="170"/>
      <c r="HU30" s="67"/>
      <c r="HV30" s="67"/>
    </row>
    <row r="31" customFormat="false" ht="25.5" hidden="false" customHeight="true" outlineLevel="0" collapsed="false">
      <c r="B31" s="153"/>
      <c r="C31" s="153"/>
      <c r="D31" s="171"/>
      <c r="E31" s="171"/>
      <c r="F31" s="171"/>
      <c r="G31" s="171"/>
      <c r="H31" s="172"/>
      <c r="I31" s="172"/>
      <c r="J31" s="172"/>
      <c r="K31" s="172"/>
      <c r="L31" s="172"/>
      <c r="M31" s="172"/>
      <c r="N31" s="172"/>
      <c r="O31" s="173"/>
      <c r="P31" s="173"/>
      <c r="Q31" s="173"/>
      <c r="R31" s="173"/>
      <c r="S31" s="173"/>
      <c r="T31" s="173"/>
      <c r="U31" s="173"/>
      <c r="V31" s="174"/>
      <c r="W31" s="174"/>
      <c r="X31" s="174"/>
      <c r="Y31" s="175" t="s">
        <v>63</v>
      </c>
      <c r="Z31" s="172"/>
      <c r="AA31" s="172"/>
      <c r="AB31" s="172"/>
      <c r="AC31" s="172"/>
      <c r="AD31" s="172"/>
      <c r="AE31" s="172"/>
      <c r="AF31" s="172"/>
      <c r="AG31" s="176"/>
      <c r="AH31" s="176"/>
      <c r="AI31" s="176"/>
      <c r="AJ31" s="176"/>
      <c r="AK31" s="176"/>
      <c r="AL31" s="176"/>
      <c r="AO31" s="177" t="s">
        <v>92</v>
      </c>
      <c r="AP31" s="177"/>
      <c r="AQ31" s="178"/>
      <c r="AR31" s="179"/>
      <c r="AT31" s="180"/>
      <c r="AU31" s="180"/>
      <c r="AV31" s="180"/>
      <c r="AW31" s="180"/>
      <c r="HU31" s="67"/>
      <c r="HV31" s="67"/>
    </row>
    <row r="32" customFormat="false" ht="25.5" hidden="false" customHeight="true" outlineLevel="0" collapsed="false">
      <c r="B32" s="153"/>
      <c r="C32" s="153"/>
      <c r="D32" s="181"/>
      <c r="E32" s="181"/>
      <c r="F32" s="181"/>
      <c r="G32" s="181"/>
      <c r="H32" s="182"/>
      <c r="I32" s="182"/>
      <c r="J32" s="182"/>
      <c r="K32" s="182"/>
      <c r="L32" s="182"/>
      <c r="M32" s="182"/>
      <c r="N32" s="182"/>
      <c r="O32" s="183"/>
      <c r="P32" s="183"/>
      <c r="Q32" s="183"/>
      <c r="R32" s="183"/>
      <c r="S32" s="183"/>
      <c r="T32" s="183"/>
      <c r="U32" s="183"/>
      <c r="V32" s="184"/>
      <c r="W32" s="184"/>
      <c r="X32" s="184"/>
      <c r="Y32" s="185" t="s">
        <v>63</v>
      </c>
      <c r="Z32" s="186"/>
      <c r="AA32" s="186"/>
      <c r="AB32" s="186"/>
      <c r="AC32" s="186"/>
      <c r="AD32" s="186"/>
      <c r="AE32" s="186"/>
      <c r="AF32" s="186"/>
      <c r="AG32" s="187"/>
      <c r="AH32" s="187"/>
      <c r="AI32" s="187"/>
      <c r="AJ32" s="187"/>
      <c r="AK32" s="187"/>
      <c r="AL32" s="187"/>
      <c r="AM32" s="147"/>
      <c r="AO32" s="188"/>
      <c r="AP32" s="189" t="s">
        <v>66</v>
      </c>
      <c r="AQ32" s="189"/>
      <c r="AR32" s="190" t="s">
        <v>67</v>
      </c>
      <c r="AS32" s="191"/>
      <c r="AT32" s="191"/>
      <c r="AU32" s="192"/>
      <c r="AV32" s="180"/>
      <c r="AW32" s="193"/>
      <c r="HU32" s="67"/>
      <c r="HV32" s="67"/>
    </row>
    <row r="33" customFormat="false" ht="21" hidden="false" customHeight="true" outlineLevel="0" collapsed="false">
      <c r="B33" s="194" t="s">
        <v>68</v>
      </c>
      <c r="HV33" s="67"/>
    </row>
    <row r="34" customFormat="false" ht="21" hidden="false" customHeight="true" outlineLevel="0" collapsed="false">
      <c r="B34" s="195" t="s">
        <v>31</v>
      </c>
      <c r="C34" s="196" t="s">
        <v>69</v>
      </c>
      <c r="D34" s="197"/>
      <c r="E34" s="197"/>
      <c r="F34" s="197"/>
      <c r="G34" s="197"/>
      <c r="H34" s="197"/>
      <c r="I34" s="197"/>
      <c r="J34" s="197"/>
      <c r="K34" s="197"/>
      <c r="AO34" s="198"/>
      <c r="AP34" s="199" t="s">
        <v>70</v>
      </c>
      <c r="AQ34" s="198"/>
      <c r="AR34" s="0"/>
      <c r="AS34" s="198"/>
      <c r="AT34" s="0"/>
      <c r="AU34" s="198"/>
      <c r="AV34" s="198"/>
      <c r="AW34" s="198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5" t="s">
        <v>31</v>
      </c>
      <c r="C35" s="196" t="s">
        <v>71</v>
      </c>
      <c r="D35" s="197"/>
      <c r="E35" s="197"/>
      <c r="F35" s="197"/>
      <c r="G35" s="197"/>
      <c r="H35" s="197"/>
      <c r="I35" s="197"/>
      <c r="J35" s="197"/>
      <c r="K35" s="197"/>
      <c r="AO35" s="200" t="s">
        <v>72</v>
      </c>
      <c r="AP35" s="201" t="s">
        <v>73</v>
      </c>
      <c r="AQ35" s="201"/>
      <c r="AR35" s="202"/>
      <c r="AT35" s="203"/>
      <c r="AU35" s="204"/>
      <c r="AV35" s="204"/>
      <c r="AW35" s="204"/>
      <c r="AX35" s="203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</row>
    <row r="36" customFormat="false" ht="21" hidden="false" customHeight="true" outlineLevel="0" collapsed="false">
      <c r="B36" s="195" t="s">
        <v>31</v>
      </c>
      <c r="C36" s="196" t="s">
        <v>74</v>
      </c>
      <c r="D36" s="197"/>
      <c r="E36" s="197"/>
      <c r="F36" s="197"/>
      <c r="G36" s="197"/>
      <c r="H36" s="197"/>
      <c r="I36" s="197"/>
      <c r="J36" s="197"/>
      <c r="K36" s="197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</row>
    <row r="37" customFormat="false" ht="21" hidden="false" customHeight="true" outlineLevel="0" collapsed="false">
      <c r="B37" s="195" t="s">
        <v>31</v>
      </c>
      <c r="C37" s="196" t="s">
        <v>75</v>
      </c>
      <c r="D37" s="197"/>
      <c r="E37" s="197"/>
      <c r="F37" s="197"/>
      <c r="G37" s="197"/>
      <c r="H37" s="197"/>
      <c r="I37" s="197"/>
      <c r="J37" s="197"/>
      <c r="K37" s="197"/>
    </row>
    <row r="38" customFormat="false" ht="21" hidden="false" customHeight="true" outlineLevel="0" collapsed="false">
      <c r="B38" s="195" t="s">
        <v>31</v>
      </c>
      <c r="C38" s="196" t="s">
        <v>76</v>
      </c>
      <c r="D38" s="197"/>
      <c r="E38" s="197"/>
      <c r="F38" s="197"/>
      <c r="G38" s="197"/>
      <c r="H38" s="197"/>
      <c r="I38" s="197"/>
      <c r="J38" s="197"/>
      <c r="K38" s="197"/>
    </row>
    <row r="39" customFormat="false" ht="21" hidden="false" customHeight="true" outlineLevel="0" collapsed="false">
      <c r="B39" s="195" t="s">
        <v>31</v>
      </c>
      <c r="C39" s="196" t="s">
        <v>77</v>
      </c>
      <c r="D39" s="197"/>
      <c r="E39" s="197"/>
      <c r="F39" s="197"/>
      <c r="G39" s="197"/>
      <c r="H39" s="197"/>
      <c r="I39" s="197"/>
      <c r="J39" s="197"/>
      <c r="K39" s="197"/>
    </row>
    <row r="40" s="212" customFormat="true" ht="21" hidden="false" customHeight="true" outlineLevel="0" collapsed="false">
      <c r="A40" s="208"/>
      <c r="B40" s="209" t="s">
        <v>31</v>
      </c>
      <c r="C40" s="210" t="s">
        <v>78</v>
      </c>
      <c r="D40" s="211"/>
      <c r="E40" s="211"/>
      <c r="F40" s="211"/>
      <c r="G40" s="211"/>
      <c r="H40" s="211"/>
      <c r="I40" s="211"/>
      <c r="J40" s="211"/>
      <c r="K40" s="211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L40" s="213"/>
      <c r="AM40" s="213"/>
      <c r="AN40" s="213"/>
      <c r="AO40" s="208"/>
      <c r="AP40" s="208"/>
      <c r="AQ40" s="208"/>
      <c r="AS40" s="208"/>
      <c r="AU40" s="208"/>
      <c r="AV40" s="208"/>
      <c r="AW40" s="208"/>
    </row>
    <row r="41" customFormat="false" ht="21" hidden="false" customHeight="true" outlineLevel="0" collapsed="false">
      <c r="B41" s="195"/>
      <c r="C41" s="196"/>
      <c r="D41" s="197"/>
      <c r="E41" s="194" t="s">
        <v>54</v>
      </c>
      <c r="G41" s="197"/>
      <c r="H41" s="197"/>
      <c r="I41" s="197"/>
      <c r="J41" s="197"/>
      <c r="K41" s="214" t="s">
        <v>57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15"/>
    </row>
    <row r="42" customFormat="false" ht="21" hidden="false" customHeight="true" outlineLevel="0" collapsed="false">
      <c r="B42" s="195"/>
      <c r="C42" s="196"/>
      <c r="D42" s="197"/>
      <c r="E42" s="216" t="s">
        <v>79</v>
      </c>
      <c r="F42" s="197"/>
      <c r="G42" s="197"/>
      <c r="H42" s="197"/>
      <c r="I42" s="197"/>
      <c r="J42" s="197"/>
      <c r="K42" s="217" t="s">
        <v>79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15"/>
    </row>
    <row r="43" customFormat="false" ht="21" hidden="false" customHeight="true" outlineLevel="0" collapsed="false">
      <c r="B43" s="195"/>
      <c r="C43" s="196"/>
      <c r="D43" s="197"/>
      <c r="E43" s="0" t="s">
        <v>80</v>
      </c>
      <c r="F43" s="197"/>
      <c r="G43" s="197"/>
      <c r="H43" s="197"/>
      <c r="I43" s="197"/>
      <c r="J43" s="197"/>
      <c r="K43" s="197" t="s">
        <v>81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15"/>
    </row>
    <row r="44" customFormat="false" ht="21" hidden="false" customHeight="true" outlineLevel="0" collapsed="false">
      <c r="B44" s="195"/>
      <c r="C44" s="196"/>
      <c r="D44" s="197"/>
      <c r="E44" s="0" t="s">
        <v>82</v>
      </c>
      <c r="F44" s="197"/>
      <c r="G44" s="197"/>
      <c r="H44" s="197"/>
      <c r="I44" s="197"/>
      <c r="J44" s="197"/>
      <c r="K44" s="197" t="s">
        <v>83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15"/>
      <c r="AP44" s="218"/>
      <c r="AQ44" s="218"/>
      <c r="AR44" s="219"/>
      <c r="AS44" s="220"/>
      <c r="AT44" s="221"/>
      <c r="AU44" s="220"/>
      <c r="AV44" s="220"/>
      <c r="AW44" s="198"/>
    </row>
    <row r="45" customFormat="false" ht="21" hidden="false" customHeight="true" outlineLevel="0" collapsed="false">
      <c r="B45" s="195"/>
      <c r="C45" s="196"/>
      <c r="D45" s="197"/>
      <c r="E45" s="0" t="s">
        <v>84</v>
      </c>
      <c r="F45" s="197"/>
      <c r="G45" s="197"/>
      <c r="H45" s="197"/>
      <c r="I45" s="197"/>
      <c r="J45" s="197"/>
      <c r="K45" s="197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15"/>
      <c r="AP45" s="147"/>
      <c r="AQ45" s="147"/>
      <c r="AR45" s="147"/>
      <c r="AS45" s="147"/>
      <c r="AT45" s="222"/>
      <c r="AV45" s="223"/>
      <c r="AW45" s="223"/>
    </row>
    <row r="46" customFormat="false" ht="21" hidden="false" customHeight="true" outlineLevel="0" collapsed="false">
      <c r="B46" s="195"/>
      <c r="C46" s="196"/>
      <c r="D46" s="197"/>
      <c r="E46" s="0" t="s">
        <v>85</v>
      </c>
      <c r="F46" s="197"/>
      <c r="G46" s="197"/>
      <c r="H46" s="197"/>
      <c r="I46" s="197"/>
      <c r="J46" s="197"/>
      <c r="K46" s="197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15"/>
      <c r="AP46" s="147"/>
      <c r="AQ46" s="147"/>
      <c r="AR46" s="147"/>
      <c r="AS46" s="147"/>
      <c r="AT46" s="222"/>
      <c r="AU46" s="224"/>
      <c r="AV46" s="223"/>
      <c r="AW46" s="223"/>
    </row>
    <row r="47" customFormat="false" ht="21" hidden="false" customHeight="true" outlineLevel="0" collapsed="false">
      <c r="B47" s="195"/>
      <c r="C47" s="225"/>
      <c r="D47" s="197"/>
      <c r="E47" s="0" t="s">
        <v>86</v>
      </c>
      <c r="F47" s="197"/>
      <c r="G47" s="197"/>
      <c r="H47" s="197"/>
      <c r="I47" s="197"/>
      <c r="J47" s="197"/>
      <c r="K47" s="197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15"/>
    </row>
    <row r="48" customFormat="false" ht="21" hidden="false" customHeight="true" outlineLevel="0" collapsed="false">
      <c r="B48" s="195"/>
      <c r="C48" s="225"/>
      <c r="D48" s="197"/>
      <c r="E48" s="0" t="s">
        <v>87</v>
      </c>
      <c r="F48" s="197"/>
      <c r="G48" s="197"/>
      <c r="H48" s="197"/>
      <c r="I48" s="197"/>
      <c r="J48" s="197"/>
      <c r="K48" s="197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15"/>
    </row>
    <row r="49" customFormat="false" ht="21" hidden="false" customHeight="true" outlineLevel="0" collapsed="false">
      <c r="B49" s="206"/>
      <c r="C49" s="206"/>
      <c r="D49" s="206"/>
      <c r="E49" s="0" t="s">
        <v>88</v>
      </c>
      <c r="F49" s="197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15"/>
    </row>
    <row r="50" s="3" customFormat="true" ht="21" hidden="false" customHeight="true" outlineLevel="0" collapsed="false">
      <c r="A50" s="1"/>
      <c r="B50" s="226" t="s">
        <v>31</v>
      </c>
      <c r="C50" s="227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8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8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水野夏綺</cp:lastModifiedBy>
  <cp:lastPrinted>2021-07-20T02:49:03Z</cp:lastPrinted>
  <dcterms:modified xsi:type="dcterms:W3CDTF">2021-07-20T10:34:04Z</dcterms:modified>
  <cp:revision>0</cp:revision>
  <dc:subject/>
  <dc:title/>
</cp:coreProperties>
</file>