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_入力例" sheetId="2" state="visible" r:id="rId3"/>
    <sheet name="メンバー提出用紙（1日目）" sheetId="3" state="visible" r:id="rId4"/>
    <sheet name="メンバー提出用紙（2日目）" sheetId="4" state="visible" r:id="rId5"/>
  </sheets>
  <definedNames>
    <definedName function="false" hidden="false" localSheetId="2" name="_xlnm.Print_Area" vbProcedure="false">'メンバー提出用紙（1日目）'!$A$4:$U$63</definedName>
    <definedName function="false" hidden="false" localSheetId="3" name="_xlnm.Print_Area" vbProcedure="false">'メンバー提出用紙（2日目）'!$A$4:$U$70</definedName>
    <definedName function="false" hidden="false" localSheetId="0" name="_xlnm.Print_Area" vbProcedure="false">参加申込書!$D$1:$AX$28</definedName>
    <definedName function="false" hidden="false" localSheetId="1" name="_xlnm.Print_Area" vbProcedure="false">参加申込書_入力例!$D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キヤノン ガールズ・エイト　</t>
  </si>
  <si>
    <t xml:space="preserve">キャプテン</t>
  </si>
  <si>
    <t xml:space="preserve">選手
番号</t>
  </si>
  <si>
    <t xml:space="preserve">ポジション</t>
  </si>
  <si>
    <t xml:space="preserve">氏名
（姓・名の間は
スペース）</t>
  </si>
  <si>
    <t xml:space="preserve">フリガナ
（姓・名の間は
スペース）</t>
  </si>
  <si>
    <r>
      <rPr>
        <b val="true"/>
        <sz val="10"/>
        <rFont val="Noto Sans"/>
        <family val="2"/>
      </rPr>
      <t xml:space="preserve">生年月日</t>
    </r>
    <r>
      <rPr>
        <b val="true"/>
        <sz val="10"/>
        <rFont val="ＭＳ ゴシック"/>
        <family val="3"/>
        <charset val="128"/>
      </rPr>
      <t xml:space="preserve">(YYYY/MM/DD)</t>
    </r>
    <r>
      <rPr>
        <b val="true"/>
        <sz val="10"/>
        <rFont val="Noto Sans"/>
        <family val="2"/>
      </rPr>
      <t xml:space="preserve">　</t>
    </r>
  </si>
  <si>
    <t xml:space="preserve">年齢
（大会初日時点）</t>
  </si>
  <si>
    <t xml:space="preserve">身長</t>
  </si>
  <si>
    <t xml:space="preserve">体重</t>
  </si>
  <si>
    <t xml:space="preserve">選手登録番号</t>
  </si>
  <si>
    <t xml:space="preserve">所属チーム名</t>
  </si>
  <si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17</t>
    </r>
    <r>
      <rPr>
        <sz val="18"/>
        <rFont val="Noto Sans"/>
        <family val="2"/>
      </rPr>
      <t xml:space="preserve">回</t>
    </r>
    <r>
      <rPr>
        <sz val="18"/>
        <rFont val="HGP創英角ｺﾞｼｯｸUB"/>
        <family val="3"/>
        <charset val="128"/>
      </rPr>
      <t xml:space="preserve">JFA</t>
    </r>
    <r>
      <rPr>
        <sz val="18"/>
        <rFont val="Noto Sans"/>
        <family val="2"/>
      </rPr>
      <t xml:space="preserve">北海道ガールズ・エイト（</t>
    </r>
    <r>
      <rPr>
        <sz val="18"/>
        <rFont val="HGP創英角ｺﾞｼｯｸUB"/>
        <family val="3"/>
        <charset val="128"/>
      </rPr>
      <t xml:space="preserve">U-12</t>
    </r>
    <r>
      <rPr>
        <sz val="18"/>
        <rFont val="Noto Sans"/>
        <family val="2"/>
      </rPr>
      <t xml:space="preserve">）サッカー大会</t>
    </r>
  </si>
  <si>
    <t xml:space="preserve">参 加 申 込 書</t>
  </si>
  <si>
    <t xml:space="preserve">※大会条件にあわせて設定しせ下さい。</t>
  </si>
  <si>
    <t xml:space="preserve">フリガナ</t>
  </si>
  <si>
    <t xml:space="preserve">＜主催者使用欄＞</t>
  </si>
  <si>
    <t xml:space="preserve">北海</t>
  </si>
  <si>
    <t xml:space="preserve">チーム名</t>
  </si>
  <si>
    <t xml:space="preserve">条件設定</t>
  </si>
  <si>
    <t xml:space="preserve">青森</t>
  </si>
  <si>
    <t xml:space="preserve">大会初日</t>
  </si>
  <si>
    <t xml:space="preserve">岩手</t>
  </si>
  <si>
    <t xml:space="preserve">TEAMNO</t>
  </si>
  <si>
    <t xml:space="preserve">NAMEKANJI</t>
  </si>
  <si>
    <t xml:space="preserve">NAMEKANA</t>
  </si>
  <si>
    <t xml:space="preserve">BDATE</t>
  </si>
  <si>
    <t xml:space="preserve">PLAYERNO</t>
  </si>
  <si>
    <t xml:space="preserve">代表者</t>
  </si>
  <si>
    <t xml:space="preserve">氏名
（姓・名の間はスペース）</t>
  </si>
  <si>
    <t xml:space="preserve">フリガナ
（姓・名の間はスペース）</t>
  </si>
  <si>
    <t xml:space="preserve">宮城</t>
  </si>
  <si>
    <t xml:space="preserve">秋田</t>
  </si>
  <si>
    <t xml:space="preserve">チーム連絡
責任者</t>
  </si>
  <si>
    <t xml:space="preserve">山形</t>
  </si>
  <si>
    <t xml:space="preserve">福島</t>
  </si>
  <si>
    <t xml:space="preserve">〒</t>
  </si>
  <si>
    <t xml:space="preserve">区分</t>
  </si>
  <si>
    <t xml:space="preserve">自宅・勤務先</t>
  </si>
  <si>
    <t xml:space="preserve">（</t>
  </si>
  <si>
    <t xml:space="preserve">）</t>
  </si>
  <si>
    <t xml:space="preserve">茨城</t>
  </si>
  <si>
    <t xml:space="preserve">住所</t>
  </si>
  <si>
    <t xml:space="preserve">栃木</t>
  </si>
  <si>
    <t xml:space="preserve">ＴＥＬ</t>
  </si>
  <si>
    <t xml:space="preserve">携帯電話</t>
  </si>
  <si>
    <t xml:space="preserve">群馬</t>
  </si>
  <si>
    <t xml:space="preserve">ＦＡＸ</t>
  </si>
  <si>
    <t xml:space="preserve">E-mail</t>
  </si>
  <si>
    <t xml:space="preserve">@</t>
  </si>
  <si>
    <t xml:space="preserve">埼玉</t>
  </si>
  <si>
    <t xml:space="preserve">ユニフォーム
カラー</t>
  </si>
  <si>
    <t xml:space="preserve">ＦＰ〔正〕</t>
  </si>
  <si>
    <t xml:space="preserve">ＦＰ〔副〕</t>
  </si>
  <si>
    <t xml:space="preserve">ＧＫ〔正〕</t>
  </si>
  <si>
    <t xml:space="preserve">ＧＫ〔副〕</t>
  </si>
  <si>
    <t xml:space="preserve">千葉</t>
  </si>
  <si>
    <t xml:space="preserve">シャツ</t>
  </si>
  <si>
    <t xml:space="preserve">東京</t>
  </si>
  <si>
    <t xml:space="preserve">ショーツ</t>
  </si>
  <si>
    <t xml:space="preserve">神奈川</t>
  </si>
  <si>
    <t xml:space="preserve">ソックス</t>
  </si>
  <si>
    <t xml:space="preserve">山梨</t>
  </si>
  <si>
    <t xml:space="preserve">長野</t>
  </si>
  <si>
    <t xml:space="preserve">チーム紹介</t>
  </si>
  <si>
    <t xml:space="preserve">チーム役員・役職</t>
  </si>
  <si>
    <t xml:space="preserve">　生年月日　</t>
  </si>
  <si>
    <t xml:space="preserve">年齢</t>
  </si>
  <si>
    <t xml:space="preserve">備考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
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8"/>
        <rFont val="Noto Sans"/>
        <family val="2"/>
      </rPr>
      <t xml:space="preserve">第●回</t>
    </r>
    <r>
      <rPr>
        <sz val="18"/>
        <rFont val="HGP創英角ｺﾞｼｯｸUB"/>
        <family val="3"/>
        <charset val="128"/>
      </rPr>
      <t xml:space="preserve">JFA(</t>
    </r>
    <r>
      <rPr>
        <sz val="18"/>
        <rFont val="Noto Sans"/>
        <family val="2"/>
      </rPr>
      <t xml:space="preserve">地域</t>
    </r>
    <r>
      <rPr>
        <sz val="18"/>
        <rFont val="HGP創英角ｺﾞｼｯｸUB"/>
        <family val="3"/>
        <charset val="128"/>
      </rPr>
      <t xml:space="preserve">)●●</t>
    </r>
    <r>
      <rPr>
        <sz val="18"/>
        <rFont val="Noto Sans"/>
        <family val="2"/>
      </rPr>
      <t xml:space="preserve">ガールズ・エイト（</t>
    </r>
    <r>
      <rPr>
        <sz val="18"/>
        <rFont val="HGP創英角ｺﾞｼｯｸUB"/>
        <family val="3"/>
        <charset val="128"/>
      </rPr>
      <t xml:space="preserve">U-12</t>
    </r>
    <r>
      <rPr>
        <sz val="18"/>
        <rFont val="Noto Sans"/>
        <family val="2"/>
      </rPr>
      <t xml:space="preserve">）サッカー大会</t>
    </r>
  </si>
  <si>
    <t xml:space="preserve">GK</t>
  </si>
  <si>
    <t xml:space="preserve">北海　美保</t>
  </si>
  <si>
    <t xml:space="preserve">ホッカイ　ミホ</t>
  </si>
  <si>
    <t xml:space="preserve">DF</t>
  </si>
  <si>
    <t xml:space="preserve">青森　ゆかり</t>
  </si>
  <si>
    <t xml:space="preserve">アオモリ　ユカリ</t>
  </si>
  <si>
    <t xml:space="preserve">岩手　梓</t>
  </si>
  <si>
    <t xml:space="preserve">イワテ　アズサ</t>
  </si>
  <si>
    <t xml:space="preserve">●●●センバツドリームス</t>
  </si>
  <si>
    <t xml:space="preserve">宮城　紗希</t>
  </si>
  <si>
    <t xml:space="preserve">ミヤギ　サキ</t>
  </si>
  <si>
    <t xml:space="preserve">●●●選抜ドリームス</t>
  </si>
  <si>
    <t xml:space="preserve">秋田　彩</t>
  </si>
  <si>
    <t xml:space="preserve">アキタ　アヤ</t>
  </si>
  <si>
    <t xml:space="preserve">MF</t>
  </si>
  <si>
    <t xml:space="preserve">山形　夢穂</t>
  </si>
  <si>
    <t xml:space="preserve">ヤマガタ　ミズホ</t>
  </si>
  <si>
    <t xml:space="preserve">福島　梢</t>
  </si>
  <si>
    <t xml:space="preserve">フクシマ　アズサ</t>
  </si>
  <si>
    <t xml:space="preserve">文京　太郎</t>
  </si>
  <si>
    <t xml:space="preserve">ブンキョウ　タロウ</t>
  </si>
  <si>
    <t xml:space="preserve">茨城　あや</t>
  </si>
  <si>
    <t xml:space="preserve">イバラギ　アヤ</t>
  </si>
  <si>
    <t xml:space="preserve">FW</t>
  </si>
  <si>
    <t xml:space="preserve">栃木　奈穂美</t>
  </si>
  <si>
    <t xml:space="preserve">トチギ　ナホミ</t>
  </si>
  <si>
    <t xml:space="preserve">本郷　大介</t>
  </si>
  <si>
    <t xml:space="preserve">ホンゴウ　ダイスケ</t>
  </si>
  <si>
    <t xml:space="preserve">群馬　穂希</t>
  </si>
  <si>
    <t xml:space="preserve">グンマ　ホマレ</t>
  </si>
  <si>
    <t xml:space="preserve">123-4567</t>
  </si>
  <si>
    <t xml:space="preserve">勤務先</t>
  </si>
  <si>
    <t xml:space="preserve">凸凹商事㈱</t>
  </si>
  <si>
    <t xml:space="preserve">埼玉　忍</t>
  </si>
  <si>
    <t xml:space="preserve">サイタマ　シノブ</t>
  </si>
  <si>
    <r>
      <rPr>
        <sz val="11"/>
        <color rgb="FFFF0000"/>
        <rFont val="Noto Sans"/>
        <family val="2"/>
      </rPr>
      <t xml:space="preserve">●●区▲▲</t>
    </r>
    <r>
      <rPr>
        <sz val="11"/>
        <color rgb="FFFF0000"/>
        <rFont val="ＭＳ ゴシック"/>
        <family val="3"/>
        <charset val="128"/>
      </rPr>
      <t xml:space="preserve">1-2-3</t>
    </r>
  </si>
  <si>
    <t xml:space="preserve">千葉　めぐみ</t>
  </si>
  <si>
    <t xml:space="preserve">チバ　メグミ</t>
  </si>
  <si>
    <t xml:space="preserve">03-3456-7890</t>
  </si>
  <si>
    <t xml:space="preserve">090-1234-5678</t>
  </si>
  <si>
    <t xml:space="preserve">東京　瑠美</t>
  </si>
  <si>
    <t xml:space="preserve">トウキョウ　ルミ</t>
  </si>
  <si>
    <t xml:space="preserve">03-3456-0987</t>
  </si>
  <si>
    <t xml:space="preserve">fairplayrespect@xxmail.com</t>
  </si>
  <si>
    <t xml:space="preserve">神奈川　明日菜</t>
  </si>
  <si>
    <t xml:space="preserve">カナガワ　アスナ</t>
  </si>
  <si>
    <t xml:space="preserve">山梨　優衣香</t>
  </si>
  <si>
    <t xml:space="preserve">ヤマナシ　ユイカ</t>
  </si>
  <si>
    <t xml:space="preserve">青</t>
  </si>
  <si>
    <t xml:space="preserve">黄</t>
  </si>
  <si>
    <t xml:space="preserve">緑</t>
  </si>
  <si>
    <t xml:space="preserve">赤</t>
  </si>
  <si>
    <t xml:space="preserve">長野　真奈</t>
  </si>
  <si>
    <t xml:space="preserve">ナガノ　マナ</t>
  </si>
  <si>
    <t xml:space="preserve">新潟　優季</t>
  </si>
  <si>
    <t xml:space="preserve">ニイガタ　ユウキ</t>
  </si>
  <si>
    <t xml:space="preserve">ストッキング</t>
  </si>
  <si>
    <t xml:space="preserve">富山　あゆみ</t>
  </si>
  <si>
    <t xml:space="preserve">トヤマ　アユミ</t>
  </si>
  <si>
    <r>
      <rPr>
        <sz val="11"/>
        <color rgb="FFFF0000"/>
        <rFont val="Noto Sans"/>
        <family val="2"/>
      </rPr>
      <t xml:space="preserve">年間を通して●●トレセン</t>
    </r>
    <r>
      <rPr>
        <sz val="11"/>
        <color rgb="FFFF0000"/>
        <rFont val="ＭＳ ゴシック"/>
        <family val="3"/>
        <charset val="128"/>
      </rPr>
      <t xml:space="preserve">U-12</t>
    </r>
    <r>
      <rPr>
        <sz val="11"/>
        <color rgb="FFFF0000"/>
        <rFont val="Noto Sans"/>
        <family val="2"/>
      </rPr>
      <t xml:space="preserve">女子ブロックとして活動してきた選手で構成されたチームです。
『攻守において観て判断する』、『良い準備から予測して守備をする』をテーマとして取り組んできました。これまでのトレーニングで、選手たちは意図のあるプレーを繰り返し、多くのチャレンジをしてきました。また、男子選手とのトレーニングマッチなども経験し、徐々に成長してきたと感じています。
これまでの経験を活かし、自信と誇りを持って最後まで精一杯頑張ります。
また、この大会に参加できる喜びと、素晴らしい環境の中で多くのサッカー仲間たちとサッカーができることに感謝し、そして、リスペクトの気持ちを常に持ち、支えてくれる人たちに感謝の気持ちを忘れずにプレーしたいと思います。また、大きな自信と課題を持ち帰れるよう、監督、コーチ、帯同審判、選手が一つになり、一生懸命、最後まで戦いたいと思います。
</t>
    </r>
  </si>
  <si>
    <t xml:space="preserve">監　督</t>
  </si>
  <si>
    <t xml:space="preserve">石川　則夫</t>
  </si>
  <si>
    <t xml:space="preserve">イシカワ　ノリオ</t>
  </si>
  <si>
    <t xml:space="preserve">コーチ</t>
  </si>
  <si>
    <t xml:space="preserve">福井　順</t>
  </si>
  <si>
    <t xml:space="preserve">フクイ　ジュン</t>
  </si>
  <si>
    <t xml:space="preserve">静岡　麻子</t>
  </si>
  <si>
    <t xml:space="preserve">シズオカ　アサコ</t>
  </si>
  <si>
    <t xml:space="preserve">ＧＫコーチ</t>
  </si>
  <si>
    <t xml:space="preserve">愛知　信弘</t>
  </si>
  <si>
    <t xml:space="preserve">アイチ　ノブヒロ</t>
  </si>
  <si>
    <t xml:space="preserve">帯同審判員</t>
  </si>
  <si>
    <t xml:space="preserve">三重　由美</t>
  </si>
  <si>
    <t xml:space="preserve">ミエ　ユミ</t>
  </si>
  <si>
    <t xml:space="preserve">※メンバー提出用紙としてご活用ください。</t>
  </si>
  <si>
    <t xml:space="preserve">※チーム名、選手番号、選手名は参加申込書データから連動していますので、入力の必要はありません。</t>
  </si>
  <si>
    <t xml:space="preserve">メンバー提出用紙</t>
  </si>
  <si>
    <t xml:space="preserve">監督氏名</t>
  </si>
  <si>
    <t xml:space="preserve">登録・出場選手１８名／該当試合に☑記入／各試合のピリオド出場選手に○記入</t>
  </si>
  <si>
    <r>
      <rPr>
        <sz val="14"/>
        <rFont val="Noto Sans"/>
        <family val="2"/>
      </rPr>
      <t xml:space="preserve">試合結果記入欄
</t>
    </r>
    <r>
      <rPr>
        <sz val="10"/>
        <rFont val="Noto Sans"/>
        <family val="2"/>
      </rPr>
      <t xml:space="preserve">
得点者：背番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時間
ｱｼｽﾄ：背番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前</t>
    </r>
  </si>
  <si>
    <t xml:space="preserve">第１日目</t>
  </si>
  <si>
    <t xml:space="preserve"> </t>
  </si>
  <si>
    <t xml:space="preserve">　　月　　日</t>
  </si>
  <si>
    <r>
      <rPr>
        <sz val="11"/>
        <rFont val="Noto Sans"/>
        <family val="2"/>
      </rPr>
      <t xml:space="preserve">□予選ﾘｰｸﾞ
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□予選ﾘｰｸﾞ
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□予選ﾘｰｸﾞ
第３試合</t>
  </si>
  <si>
    <r>
      <rPr>
        <sz val="12"/>
        <rFont val="Noto Sans"/>
        <family val="2"/>
      </rPr>
      <t xml:space="preserve">　□予選リーグ第１試合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 懲罰：</t>
    </r>
  </si>
  <si>
    <t xml:space="preserve">対戦チーム</t>
  </si>
  <si>
    <t xml:space="preserve">　対：</t>
  </si>
  <si>
    <t xml:space="preserve">背番号</t>
  </si>
  <si>
    <t xml:space="preserve">選　手　名</t>
  </si>
  <si>
    <t xml:space="preserve">第１</t>
  </si>
  <si>
    <t xml:space="preserve">第２</t>
  </si>
  <si>
    <t xml:space="preserve">第３</t>
  </si>
  <si>
    <r>
      <rPr>
        <sz val="12"/>
        <rFont val="Noto Sans"/>
        <family val="2"/>
      </rPr>
      <t xml:space="preserve">　□予選リーグ第２試合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 懲罰：</t>
    </r>
  </si>
  <si>
    <r>
      <rPr>
        <sz val="12"/>
        <rFont val="Noto Sans"/>
        <family val="2"/>
      </rPr>
      <t xml:space="preserve">　□予選リーグ第３試合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 懲罰：</t>
    </r>
  </si>
  <si>
    <t xml:space="preserve">ＦＰ</t>
  </si>
  <si>
    <t xml:space="preserve">ＧＫ</t>
  </si>
  <si>
    <t xml:space="preserve">正</t>
  </si>
  <si>
    <t xml:space="preserve">副</t>
  </si>
  <si>
    <t xml:space="preserve">※　試合ごとにコート本部へ２部提出してください。</t>
  </si>
  <si>
    <t xml:space="preserve">記載者氏名　　　</t>
  </si>
  <si>
    <t xml:space="preserve">TEL</t>
  </si>
  <si>
    <t xml:space="preserve">試合終了後１部を返却します。（正）</t>
  </si>
  <si>
    <t xml:space="preserve">次の試合には返却されたものを含めて２部提出してください。</t>
  </si>
  <si>
    <t xml:space="preserve">１試合目</t>
  </si>
  <si>
    <t xml:space="preserve">⇒</t>
  </si>
  <si>
    <t xml:space="preserve">試合終了後返却</t>
  </si>
  <si>
    <t xml:space="preserve">コート本部で回収</t>
  </si>
  <si>
    <t xml:space="preserve">２試合目</t>
  </si>
  <si>
    <t xml:space="preserve">第１試合終了後返却されたもの　　　　　　　　試合終了後返却</t>
  </si>
  <si>
    <t xml:space="preserve">３試合目</t>
  </si>
  <si>
    <t xml:space="preserve">⇒　正副ともにコート本部で回収</t>
  </si>
  <si>
    <t xml:space="preserve">第２日目</t>
  </si>
  <si>
    <r>
      <rPr>
        <sz val="11"/>
        <rFont val="Noto Sans"/>
        <family val="2"/>
      </rPr>
      <t xml:space="preserve">□交流ﾘｰｸﾞ
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□交流ﾘｰｸﾞ
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□準決勝</t>
  </si>
  <si>
    <r>
      <rPr>
        <sz val="11"/>
        <rFont val="Noto Sans"/>
        <family val="2"/>
      </rPr>
      <t xml:space="preserve">□決勝ﾘｰｸﾞ
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□決勝ﾘｰｸﾞ
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□決　勝</t>
  </si>
  <si>
    <r>
      <rPr>
        <sz val="12"/>
        <rFont val="Noto Sans"/>
        <family val="2"/>
      </rPr>
      <t xml:space="preserve">　□交流戦　第１試合
　□決勝リーグ第１試合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　懲罰：</t>
    </r>
  </si>
  <si>
    <t xml:space="preserve">対戦チーム名</t>
  </si>
  <si>
    <r>
      <rPr>
        <sz val="12"/>
        <rFont val="Noto Sans"/>
        <family val="2"/>
      </rPr>
      <t xml:space="preserve">　□交流戦　第２試合
　□決勝リーグ第２試合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　懲罰：</t>
    </r>
  </si>
  <si>
    <r>
      <rPr>
        <sz val="12"/>
        <rFont val="Noto Sans"/>
        <family val="2"/>
      </rPr>
      <t xml:space="preserve">　□準決勝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　　</t>
    </r>
    <r>
      <rPr>
        <sz val="12"/>
        <rFont val="ＭＳ Ｐゴシック"/>
        <family val="3"/>
        <charset val="128"/>
      </rPr>
      <t xml:space="preserve">PK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　懲罰：</t>
    </r>
  </si>
  <si>
    <r>
      <rPr>
        <sz val="12"/>
        <rFont val="Noto Sans"/>
        <family val="2"/>
      </rPr>
      <t xml:space="preserve">　□決　　勝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（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）
　　　　　　</t>
    </r>
    <r>
      <rPr>
        <sz val="12"/>
        <rFont val="ＭＳ Ｐゴシック"/>
        <family val="3"/>
        <charset val="128"/>
      </rPr>
      <t xml:space="preserve">PK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得点者／ｱｼｽﾄ／時間
</t>
    </r>
    <r>
      <rPr>
        <sz val="12"/>
        <rFont val="Noto Sans"/>
        <family val="2"/>
      </rPr>
      <t xml:space="preserve">
　懲罰：</t>
    </r>
  </si>
  <si>
    <t xml:space="preserve">記載者氏名 　　 </t>
  </si>
  <si>
    <t xml:space="preserve">第１試合終了後返却されたもの（決勝トーナメント進出チームに）</t>
  </si>
  <si>
    <t xml:space="preserve">試合終了後返却　（他はコート本部で回収）</t>
  </si>
  <si>
    <t xml:space="preserve">第２試合終了後返却されたもの（決勝戦進出チームに）</t>
  </si>
  <si>
    <t xml:space="preserve">４試合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###&quot;年度&quot;"/>
    <numFmt numFmtId="167" formatCode="0_ "/>
    <numFmt numFmtId="168" formatCode="yyyy\年m\月d\日;@"/>
    <numFmt numFmtId="169" formatCode="0_);[RED]\(0\)"/>
    <numFmt numFmtId="170" formatCode="0000000000"/>
    <numFmt numFmtId="171" formatCode="@"/>
    <numFmt numFmtId="172" formatCode="m\月d&quot;日(&quot;AAA\)"/>
    <numFmt numFmtId="173" formatCode="General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8"/>
      <name val="HGP創英角ｺﾞｼｯｸUB"/>
      <family val="3"/>
      <charset val="128"/>
    </font>
    <font>
      <sz val="26"/>
      <name val="Noto Sans"/>
      <family val="2"/>
    </font>
    <font>
      <b val="true"/>
      <sz val="2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20"/>
      <name val="HGP創英角ｺﾞｼｯｸUB"/>
      <family val="3"/>
      <charset val="128"/>
    </font>
    <font>
      <b val="true"/>
      <sz val="11"/>
      <name val="Tahoma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20"/>
      <name val="HGP平成角ｺﾞｼｯｸ体W9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Tahoma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Tahoma"/>
      <family val="2"/>
    </font>
    <font>
      <sz val="11"/>
      <color rgb="FFFF0000"/>
      <name val="Noto Sans"/>
      <family val="2"/>
    </font>
    <font>
      <sz val="20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Tahoma"/>
      <family val="2"/>
    </font>
    <font>
      <sz val="14"/>
      <color rgb="FFFF0000"/>
      <name val="Noto Sans"/>
      <family val="2"/>
    </font>
    <font>
      <sz val="12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7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0</xdr:colOff>
      <xdr:row>49</xdr:row>
      <xdr:rowOff>28080</xdr:rowOff>
    </xdr:from>
    <xdr:to>
      <xdr:col>10</xdr:col>
      <xdr:colOff>320400</xdr:colOff>
      <xdr:row>50</xdr:row>
      <xdr:rowOff>47520</xdr:rowOff>
    </xdr:to>
    <xdr:sp>
      <xdr:nvSpPr>
        <xdr:cNvPr id="0" name="Text Box 1"/>
        <xdr:cNvSpPr/>
      </xdr:nvSpPr>
      <xdr:spPr>
        <a:xfrm>
          <a:off x="3810600" y="135061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0</xdr:colOff>
      <xdr:row>55</xdr:row>
      <xdr:rowOff>28080</xdr:rowOff>
    </xdr:from>
    <xdr:to>
      <xdr:col>10</xdr:col>
      <xdr:colOff>320400</xdr:colOff>
      <xdr:row>56</xdr:row>
      <xdr:rowOff>47520</xdr:rowOff>
    </xdr:to>
    <xdr:sp>
      <xdr:nvSpPr>
        <xdr:cNvPr id="1" name="Text Box 2"/>
        <xdr:cNvSpPr/>
      </xdr:nvSpPr>
      <xdr:spPr>
        <a:xfrm>
          <a:off x="3810600" y="146491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0</xdr:colOff>
      <xdr:row>61</xdr:row>
      <xdr:rowOff>28080</xdr:rowOff>
    </xdr:from>
    <xdr:to>
      <xdr:col>10</xdr:col>
      <xdr:colOff>320400</xdr:colOff>
      <xdr:row>62</xdr:row>
      <xdr:rowOff>47520</xdr:rowOff>
    </xdr:to>
    <xdr:sp>
      <xdr:nvSpPr>
        <xdr:cNvPr id="2" name="Text Box 3"/>
        <xdr:cNvSpPr/>
      </xdr:nvSpPr>
      <xdr:spPr>
        <a:xfrm>
          <a:off x="3810600" y="157921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040</xdr:colOff>
      <xdr:row>49</xdr:row>
      <xdr:rowOff>9720</xdr:rowOff>
    </xdr:from>
    <xdr:to>
      <xdr:col>10</xdr:col>
      <xdr:colOff>330840</xdr:colOff>
      <xdr:row>50</xdr:row>
      <xdr:rowOff>28440</xdr:rowOff>
    </xdr:to>
    <xdr:sp>
      <xdr:nvSpPr>
        <xdr:cNvPr id="3" name="Text Box 1"/>
        <xdr:cNvSpPr/>
      </xdr:nvSpPr>
      <xdr:spPr>
        <a:xfrm>
          <a:off x="3821040" y="13668480"/>
          <a:ext cx="8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040</xdr:colOff>
      <xdr:row>55</xdr:row>
      <xdr:rowOff>9720</xdr:rowOff>
    </xdr:from>
    <xdr:to>
      <xdr:col>10</xdr:col>
      <xdr:colOff>330840</xdr:colOff>
      <xdr:row>56</xdr:row>
      <xdr:rowOff>28440</xdr:rowOff>
    </xdr:to>
    <xdr:sp>
      <xdr:nvSpPr>
        <xdr:cNvPr id="4" name="Text Box 2"/>
        <xdr:cNvSpPr/>
      </xdr:nvSpPr>
      <xdr:spPr>
        <a:xfrm>
          <a:off x="3821040" y="14811480"/>
          <a:ext cx="8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040</xdr:colOff>
      <xdr:row>62</xdr:row>
      <xdr:rowOff>9720</xdr:rowOff>
    </xdr:from>
    <xdr:to>
      <xdr:col>10</xdr:col>
      <xdr:colOff>330840</xdr:colOff>
      <xdr:row>63</xdr:row>
      <xdr:rowOff>28080</xdr:rowOff>
    </xdr:to>
    <xdr:sp>
      <xdr:nvSpPr>
        <xdr:cNvPr id="5" name="Text Box 3"/>
        <xdr:cNvSpPr/>
      </xdr:nvSpPr>
      <xdr:spPr>
        <a:xfrm>
          <a:off x="3821040" y="16144920"/>
          <a:ext cx="8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S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" activeCellId="0" sqref="D2:AK2"/>
    </sheetView>
  </sheetViews>
  <sheetFormatPr defaultColWidth="2.703125" defaultRowHeight="21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2" width="2.99"/>
    <col collapsed="false" customWidth="true" hidden="false" outlineLevel="0" max="37" min="5" style="1" width="2.99"/>
    <col collapsed="false" customWidth="true" hidden="false" outlineLevel="0" max="38" min="38" style="3" width="4.42"/>
    <col collapsed="false" customWidth="true" hidden="false" outlineLevel="0" max="39" min="39" style="3" width="4.56"/>
    <col collapsed="false" customWidth="true" hidden="false" outlineLevel="0" max="40" min="40" style="3" width="4.28"/>
    <col collapsed="false" customWidth="true" hidden="false" outlineLevel="0" max="41" min="41" style="4" width="6.42"/>
    <col collapsed="false" customWidth="true" hidden="false" outlineLevel="0" max="42" min="42" style="5" width="7.28"/>
    <col collapsed="false" customWidth="true" hidden="false" outlineLevel="0" max="44" min="43" style="5" width="22.13"/>
    <col collapsed="false" customWidth="true" hidden="false" outlineLevel="0" max="45" min="45" style="5" width="17.42"/>
    <col collapsed="false" customWidth="true" hidden="false" outlineLevel="0" max="46" min="46" style="3" width="9.28"/>
    <col collapsed="false" customWidth="true" hidden="false" outlineLevel="0" max="48" min="47" style="3" width="6.28"/>
    <col collapsed="false" customWidth="true" hidden="false" outlineLevel="0" max="50" min="49" style="3" width="19.28"/>
    <col collapsed="false" customWidth="true" hidden="false" outlineLevel="0" max="59" min="51" style="3" width="2.42"/>
    <col collapsed="false" customWidth="false" hidden="false" outlineLevel="0" max="60" min="60" style="3" width="2.7"/>
    <col collapsed="false" customWidth="true" hidden="false" outlineLevel="0" max="61" min="61" style="3" width="10.99"/>
    <col collapsed="false" customWidth="true" hidden="false" outlineLevel="0" max="62" min="62" style="3" width="15.85"/>
    <col collapsed="false" customWidth="true" hidden="false" outlineLevel="0" max="63" min="63" style="3" width="13.56"/>
    <col collapsed="false" customWidth="false" hidden="false" outlineLevel="0" max="66" min="64" style="3" width="2.7"/>
    <col collapsed="false" customWidth="true" hidden="false" outlineLevel="0" max="67" min="67" style="3" width="4.85"/>
    <col collapsed="false" customWidth="true" hidden="false" outlineLevel="0" max="68" min="68" style="3" width="10.56"/>
    <col collapsed="false" customWidth="false" hidden="false" outlineLevel="0" max="201" min="69" style="3" width="2.7"/>
    <col collapsed="false" customWidth="false" hidden="false" outlineLevel="0" max="248" min="202" style="1" width="2.7"/>
    <col collapsed="false" customWidth="true" hidden="false" outlineLevel="0" max="249" min="249" style="1" width="8.56"/>
    <col collapsed="false" customWidth="true" hidden="false" outlineLevel="0" max="250" min="250" style="1" width="11.99"/>
    <col collapsed="false" customWidth="true" hidden="false" outlineLevel="0" max="251" min="251" style="1" width="10.85"/>
    <col collapsed="false" customWidth="true" hidden="false" outlineLevel="0" max="252" min="252" style="1" width="12.56"/>
    <col collapsed="false" customWidth="true" hidden="false" outlineLevel="0" max="253" min="253" style="1" width="14.85"/>
    <col collapsed="false" customWidth="false" hidden="false" outlineLevel="0" max="257" min="254" style="1" width="2.7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9" t="s">
        <v>1</v>
      </c>
      <c r="AO1" s="10" t="s">
        <v>2</v>
      </c>
      <c r="AP1" s="11" t="s">
        <v>3</v>
      </c>
      <c r="AQ1" s="11" t="s">
        <v>4</v>
      </c>
      <c r="AR1" s="11" t="s">
        <v>5</v>
      </c>
      <c r="AS1" s="11" t="s">
        <v>6</v>
      </c>
      <c r="AT1" s="11" t="s">
        <v>7</v>
      </c>
      <c r="AU1" s="11" t="s">
        <v>8</v>
      </c>
      <c r="AV1" s="11" t="s">
        <v>9</v>
      </c>
      <c r="AW1" s="12" t="s">
        <v>10</v>
      </c>
      <c r="AX1" s="13" t="s">
        <v>11</v>
      </c>
      <c r="GO1" s="1"/>
      <c r="GP1" s="1"/>
      <c r="GQ1" s="1"/>
      <c r="GR1" s="1"/>
      <c r="GS1" s="1"/>
      <c r="IJ1" s="14" t="str">
        <f aca="false">IF(AR6="","",ASC(#REF!))</f>
        <v/>
      </c>
      <c r="IK1" s="14" t="e">
        <f aca="false">IF(#REF!="","",ASC(#REF!))</f>
        <v>#REF!</v>
      </c>
      <c r="IL1" s="14" t="e">
        <f aca="false">IF(#REF!="","",ASC(#REF!))</f>
        <v>#REF!</v>
      </c>
      <c r="IM1" s="14" t="str">
        <f aca="false">IF(AS6="","",ASC(#REF!))</f>
        <v/>
      </c>
      <c r="IN1" s="14" t="e">
        <f aca="false">IF(#REF!="","",ASC(#REF!))</f>
        <v>#REF!</v>
      </c>
    </row>
    <row r="2" customFormat="false" ht="30" hidden="false" customHeight="true" outlineLevel="0" collapsed="false">
      <c r="D2" s="15" t="s">
        <v>12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7"/>
      <c r="AM2" s="8"/>
      <c r="AN2" s="9"/>
      <c r="AO2" s="10"/>
      <c r="AP2" s="11"/>
      <c r="AQ2" s="11"/>
      <c r="AR2" s="11"/>
      <c r="AS2" s="11"/>
      <c r="AT2" s="11"/>
      <c r="AU2" s="11"/>
      <c r="AV2" s="11"/>
      <c r="AW2" s="12"/>
      <c r="AX2" s="13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GO2" s="1"/>
      <c r="GP2" s="1"/>
      <c r="GQ2" s="1"/>
      <c r="GR2" s="1"/>
      <c r="GS2" s="1"/>
      <c r="IJ2" s="14" t="str">
        <f aca="false">IF(AR7="","",ASC(#REF!))</f>
        <v/>
      </c>
      <c r="IK2" s="14" t="e">
        <f aca="false">IF(#REF!="","",ASC(#REF!))</f>
        <v>#REF!</v>
      </c>
      <c r="IL2" s="14" t="e">
        <f aca="false">IF(#REF!="","",ASC(#REF!))</f>
        <v>#REF!</v>
      </c>
      <c r="IM2" s="14" t="str">
        <f aca="false">IF(AS7="","",ASC(#REF!))</f>
        <v/>
      </c>
      <c r="IN2" s="14" t="e">
        <f aca="false">IF(#REF!="","",ASC(#REF!))</f>
        <v>#REF!</v>
      </c>
    </row>
    <row r="3" customFormat="false" ht="30" hidden="false" customHeight="true" outlineLevel="0" collapsed="false">
      <c r="D3" s="18" t="s">
        <v>1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/>
      <c r="AM3" s="20" t="n">
        <v>1</v>
      </c>
      <c r="AN3" s="21"/>
      <c r="AO3" s="22"/>
      <c r="AP3" s="23"/>
      <c r="AQ3" s="24"/>
      <c r="AR3" s="24"/>
      <c r="AS3" s="25"/>
      <c r="AT3" s="26" t="str">
        <f aca="false">IF(AS3&lt;&gt;"",DATEDIF(AS3,$BJ$8,"Y"),"")</f>
        <v/>
      </c>
      <c r="AU3" s="27"/>
      <c r="AV3" s="27"/>
      <c r="AW3" s="28"/>
      <c r="AX3" s="29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IO3" s="14"/>
      <c r="IP3" s="14"/>
      <c r="IQ3" s="14"/>
      <c r="IR3" s="14"/>
      <c r="IS3" s="14"/>
    </row>
    <row r="4" customFormat="false" ht="30" hidden="false" customHeight="tru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"/>
      <c r="AM4" s="31" t="n">
        <v>2</v>
      </c>
      <c r="AN4" s="32"/>
      <c r="AO4" s="33"/>
      <c r="AP4" s="34"/>
      <c r="AQ4" s="35"/>
      <c r="AR4" s="35"/>
      <c r="AS4" s="36"/>
      <c r="AT4" s="37"/>
      <c r="AU4" s="38"/>
      <c r="AV4" s="38"/>
      <c r="AW4" s="39"/>
      <c r="AX4" s="40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5"/>
      <c r="BJ4" s="5"/>
      <c r="BK4" s="5"/>
      <c r="BL4" s="42"/>
      <c r="BM4" s="42"/>
      <c r="BN4" s="42"/>
      <c r="BO4" s="42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IO4" s="14"/>
      <c r="IP4" s="14"/>
      <c r="IQ4" s="14"/>
      <c r="IR4" s="14"/>
      <c r="IS4" s="14"/>
    </row>
    <row r="5" customFormat="false" ht="30" hidden="false" customHeight="true" outlineLevel="0" collapsed="false"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30"/>
      <c r="AM5" s="31" t="n">
        <v>3</v>
      </c>
      <c r="AN5" s="32"/>
      <c r="AO5" s="33"/>
      <c r="AP5" s="34"/>
      <c r="AQ5" s="35"/>
      <c r="AR5" s="35"/>
      <c r="AS5" s="36"/>
      <c r="AT5" s="37" t="str">
        <f aca="false">IF(AS5&lt;&gt;"",DATEDIF(AS5,$BJ$8,"Y"),"")</f>
        <v/>
      </c>
      <c r="AU5" s="38"/>
      <c r="AV5" s="38"/>
      <c r="AW5" s="39"/>
      <c r="AX5" s="40"/>
      <c r="AY5" s="5"/>
      <c r="AZ5" s="5"/>
      <c r="BA5" s="5"/>
      <c r="BB5" s="5"/>
      <c r="BC5" s="5"/>
      <c r="BD5" s="5"/>
      <c r="BE5" s="5"/>
      <c r="BF5" s="5"/>
      <c r="BG5" s="5"/>
      <c r="BH5" s="42"/>
      <c r="BI5" s="45" t="s">
        <v>14</v>
      </c>
      <c r="BJ5" s="5"/>
      <c r="BK5" s="5"/>
      <c r="BL5" s="42"/>
      <c r="BM5" s="42"/>
      <c r="BN5" s="46"/>
      <c r="BO5" s="46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IO5" s="14"/>
      <c r="IP5" s="14"/>
      <c r="IQ5" s="14"/>
      <c r="IR5" s="14"/>
      <c r="IS5" s="14"/>
    </row>
    <row r="6" customFormat="false" ht="30" hidden="false" customHeight="true" outlineLevel="0" collapsed="false">
      <c r="D6" s="47" t="s">
        <v>15</v>
      </c>
      <c r="E6" s="47"/>
      <c r="F6" s="47"/>
      <c r="G6" s="47"/>
      <c r="H6" s="47"/>
      <c r="I6" s="47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30"/>
      <c r="AM6" s="31" t="n">
        <v>4</v>
      </c>
      <c r="AN6" s="32"/>
      <c r="AO6" s="33"/>
      <c r="AP6" s="34"/>
      <c r="AQ6" s="35"/>
      <c r="AR6" s="35"/>
      <c r="AS6" s="36"/>
      <c r="AT6" s="37" t="str">
        <f aca="false">IF(AS6&lt;&gt;"",DATEDIF(AS6,$BJ$8,"Y"),"")</f>
        <v/>
      </c>
      <c r="AU6" s="38"/>
      <c r="AV6" s="38"/>
      <c r="AW6" s="39"/>
      <c r="AX6" s="40"/>
      <c r="AY6" s="5"/>
      <c r="AZ6" s="5"/>
      <c r="BA6" s="5"/>
      <c r="BB6" s="5"/>
      <c r="BC6" s="5"/>
      <c r="BD6" s="5"/>
      <c r="BE6" s="5"/>
      <c r="BF6" s="5"/>
      <c r="BG6" s="5"/>
      <c r="BH6" s="5"/>
      <c r="BI6" s="49" t="s">
        <v>16</v>
      </c>
      <c r="BJ6" s="49"/>
      <c r="BK6" s="49"/>
      <c r="BL6" s="5"/>
      <c r="BM6" s="5"/>
      <c r="BN6" s="5"/>
      <c r="BO6" s="42" t="n">
        <v>1</v>
      </c>
      <c r="BP6" s="50" t="s">
        <v>17</v>
      </c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IO6" s="14" t="str">
        <f aca="false">IF(AR8="","",ASC(#REF!))</f>
        <v/>
      </c>
      <c r="IP6" s="14" t="e">
        <f aca="false">IF(#REF!="","",ASC(#REF!))</f>
        <v>#REF!</v>
      </c>
      <c r="IQ6" s="14" t="e">
        <f aca="false">IF(#REF!="","",ASC(#REF!))</f>
        <v>#REF!</v>
      </c>
      <c r="IR6" s="14" t="str">
        <f aca="false">IF(AS8="","",ASC(#REF!))</f>
        <v/>
      </c>
      <c r="IS6" s="14" t="e">
        <f aca="false">IF(#REF!="","",ASC(#REF!))</f>
        <v>#REF!</v>
      </c>
    </row>
    <row r="7" customFormat="false" ht="30" hidden="false" customHeight="true" outlineLevel="0" collapsed="false">
      <c r="D7" s="51" t="s">
        <v>18</v>
      </c>
      <c r="E7" s="51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M7" s="31" t="n">
        <v>5</v>
      </c>
      <c r="AN7" s="32"/>
      <c r="AO7" s="33"/>
      <c r="AP7" s="34"/>
      <c r="AQ7" s="35"/>
      <c r="AR7" s="35"/>
      <c r="AS7" s="36"/>
      <c r="AT7" s="37" t="str">
        <f aca="false">IF(AS7&lt;&gt;"",DATEDIF(AS7,$BJ$8,"Y"),"")</f>
        <v/>
      </c>
      <c r="AU7" s="38"/>
      <c r="AV7" s="38"/>
      <c r="AW7" s="39"/>
      <c r="AX7" s="40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 t="s">
        <v>19</v>
      </c>
      <c r="BJ7" s="54"/>
      <c r="BK7" s="54"/>
      <c r="BL7" s="53"/>
      <c r="BM7" s="53"/>
      <c r="BN7" s="53"/>
      <c r="BO7" s="42" t="n">
        <v>2</v>
      </c>
      <c r="BP7" s="50" t="s">
        <v>20</v>
      </c>
      <c r="BQ7" s="53"/>
      <c r="BR7" s="53"/>
      <c r="BS7" s="53"/>
      <c r="BT7" s="53"/>
      <c r="BU7" s="53"/>
      <c r="BV7" s="53"/>
      <c r="BW7" s="53"/>
      <c r="BX7" s="53"/>
      <c r="BY7" s="5"/>
      <c r="IO7" s="14"/>
      <c r="IP7" s="14"/>
      <c r="IQ7" s="14"/>
      <c r="IR7" s="14"/>
      <c r="IS7" s="14"/>
    </row>
    <row r="8" customFormat="false" ht="30" hidden="false" customHeight="true" outlineLevel="0" collapsed="false">
      <c r="D8" s="51"/>
      <c r="E8" s="51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M8" s="31" t="n">
        <v>6</v>
      </c>
      <c r="AN8" s="32"/>
      <c r="AO8" s="33"/>
      <c r="AP8" s="34"/>
      <c r="AQ8" s="35"/>
      <c r="AR8" s="35"/>
      <c r="AS8" s="36"/>
      <c r="AT8" s="37" t="str">
        <f aca="false">IF(AS8&lt;&gt;"",DATEDIF(AS8,$BJ$8,"Y"),"")</f>
        <v/>
      </c>
      <c r="AU8" s="38"/>
      <c r="AV8" s="38"/>
      <c r="AW8" s="39"/>
      <c r="AX8" s="40"/>
      <c r="AY8" s="5"/>
      <c r="AZ8" s="5"/>
      <c r="BA8" s="5"/>
      <c r="BB8" s="5"/>
      <c r="BC8" s="5"/>
      <c r="BD8" s="5"/>
      <c r="BE8" s="5"/>
      <c r="BF8" s="5"/>
      <c r="BG8" s="5"/>
      <c r="BH8" s="5"/>
      <c r="BI8" s="55" t="s">
        <v>21</v>
      </c>
      <c r="BJ8" s="56" t="n">
        <v>43892</v>
      </c>
      <c r="BK8" s="57"/>
      <c r="BL8" s="5"/>
      <c r="BM8" s="5"/>
      <c r="BN8" s="5"/>
      <c r="BO8" s="58" t="n">
        <v>3</v>
      </c>
      <c r="BP8" s="59" t="s">
        <v>22</v>
      </c>
      <c r="BQ8" s="5"/>
      <c r="BR8" s="5"/>
      <c r="BS8" s="5"/>
      <c r="BT8" s="5"/>
      <c r="BU8" s="5"/>
      <c r="BV8" s="5"/>
      <c r="BW8" s="5"/>
      <c r="BX8" s="60"/>
      <c r="BY8" s="60"/>
      <c r="IO8" s="58" t="s">
        <v>23</v>
      </c>
      <c r="IP8" s="58" t="s">
        <v>24</v>
      </c>
      <c r="IQ8" s="58" t="s">
        <v>25</v>
      </c>
      <c r="IR8" s="58" t="s">
        <v>26</v>
      </c>
      <c r="IS8" s="58" t="s">
        <v>27</v>
      </c>
    </row>
    <row r="9" customFormat="false" ht="30" hidden="false" customHeight="true" outlineLevel="0" collapsed="false">
      <c r="D9" s="61" t="s">
        <v>28</v>
      </c>
      <c r="E9" s="61"/>
      <c r="F9" s="61"/>
      <c r="G9" s="61"/>
      <c r="H9" s="61"/>
      <c r="I9" s="61"/>
      <c r="J9" s="62" t="s">
        <v>29</v>
      </c>
      <c r="K9" s="62"/>
      <c r="L9" s="62"/>
      <c r="M9" s="62"/>
      <c r="N9" s="62"/>
      <c r="O9" s="62"/>
      <c r="P9" s="62"/>
      <c r="Q9" s="62"/>
      <c r="R9" s="63" t="s">
        <v>30</v>
      </c>
      <c r="S9" s="63"/>
      <c r="T9" s="63"/>
      <c r="U9" s="63"/>
      <c r="V9" s="63"/>
      <c r="W9" s="63"/>
      <c r="X9" s="63"/>
      <c r="Y9" s="63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M9" s="31" t="n">
        <v>7</v>
      </c>
      <c r="AN9" s="32"/>
      <c r="AO9" s="33"/>
      <c r="AP9" s="34"/>
      <c r="AQ9" s="35"/>
      <c r="AR9" s="35"/>
      <c r="AS9" s="36"/>
      <c r="AT9" s="37" t="str">
        <f aca="false">IF(AS9&lt;&gt;"",DATEDIF(AS9,$BJ$8,"Y"),"")</f>
        <v/>
      </c>
      <c r="AU9" s="38"/>
      <c r="AV9" s="38"/>
      <c r="AW9" s="39"/>
      <c r="AX9" s="40"/>
      <c r="BH9" s="58"/>
      <c r="BL9" s="58"/>
      <c r="BM9" s="58"/>
      <c r="BN9" s="14"/>
      <c r="BO9" s="58" t="n">
        <v>4</v>
      </c>
      <c r="BP9" s="59" t="s">
        <v>31</v>
      </c>
      <c r="IO9" s="14" t="str">
        <f aca="false">IF(AR3="","",ASC(#REF!))</f>
        <v/>
      </c>
      <c r="IP9" s="14" t="str">
        <f aca="false">TRIM(AQ3)&amp;"　"&amp;TRIM(AR3)</f>
        <v>　</v>
      </c>
      <c r="IQ9" s="14" t="e">
        <f aca="false">TRIM(#REF!)&amp;"　"&amp;TRIM(#REF!)</f>
        <v>#REF!</v>
      </c>
      <c r="IR9" s="14" t="e">
        <f aca="false">IF(#REF!="","",#REF!)</f>
        <v>#REF!</v>
      </c>
      <c r="IS9" s="14" t="e">
        <f aca="false">IF(#REF!="","",#REF!)</f>
        <v>#REF!</v>
      </c>
    </row>
    <row r="10" customFormat="false" ht="30" hidden="false" customHeight="true" outlineLevel="0" collapsed="false">
      <c r="D10" s="61"/>
      <c r="E10" s="61"/>
      <c r="F10" s="61"/>
      <c r="G10" s="61"/>
      <c r="H10" s="61"/>
      <c r="I10" s="61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6"/>
      <c r="V10" s="66"/>
      <c r="W10" s="66"/>
      <c r="X10" s="66"/>
      <c r="Y10" s="66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M10" s="31" t="n">
        <v>8</v>
      </c>
      <c r="AN10" s="32"/>
      <c r="AO10" s="33"/>
      <c r="AP10" s="34"/>
      <c r="AQ10" s="35"/>
      <c r="AR10" s="35"/>
      <c r="AS10" s="36"/>
      <c r="AT10" s="37" t="str">
        <f aca="false">IF(AS10&lt;&gt;"",DATEDIF(AS10,$BJ$8,"Y"),"")</f>
        <v/>
      </c>
      <c r="AU10" s="38"/>
      <c r="AV10" s="38"/>
      <c r="AW10" s="39"/>
      <c r="AX10" s="40"/>
      <c r="AY10" s="5"/>
      <c r="AZ10" s="5"/>
      <c r="BA10" s="5"/>
      <c r="BB10" s="5"/>
      <c r="BC10" s="5"/>
      <c r="BD10" s="5"/>
      <c r="BE10" s="5"/>
      <c r="BF10" s="5"/>
      <c r="BG10" s="5"/>
      <c r="BH10" s="42"/>
      <c r="BI10" s="42"/>
      <c r="BJ10" s="42"/>
      <c r="BK10" s="14"/>
      <c r="BL10" s="58"/>
      <c r="BM10" s="58"/>
      <c r="BN10" s="14"/>
      <c r="BO10" s="58" t="n">
        <v>5</v>
      </c>
      <c r="BP10" s="59" t="s">
        <v>32</v>
      </c>
      <c r="IO10" s="14" t="str">
        <f aca="false">IF(AR4="","",ASC(#REF!))</f>
        <v/>
      </c>
      <c r="IP10" s="14" t="str">
        <f aca="false">TRIM(AQ4)&amp;"　"&amp;TRIM(AR4)</f>
        <v>　</v>
      </c>
      <c r="IQ10" s="14" t="e">
        <f aca="false">TRIM(#REF!)&amp;"　"&amp;TRIM(#REF!)</f>
        <v>#REF!</v>
      </c>
      <c r="IR10" s="14" t="e">
        <f aca="false">IF(#REF!="","",#REF!)</f>
        <v>#REF!</v>
      </c>
      <c r="IS10" s="14" t="e">
        <f aca="false">IF(#REF!="","",#REF!)</f>
        <v>#REF!</v>
      </c>
    </row>
    <row r="11" customFormat="false" ht="30" hidden="false" customHeight="true" outlineLevel="0" collapsed="false">
      <c r="D11" s="68" t="s">
        <v>33</v>
      </c>
      <c r="E11" s="68"/>
      <c r="F11" s="68"/>
      <c r="G11" s="68"/>
      <c r="H11" s="68"/>
      <c r="I11" s="68"/>
      <c r="J11" s="62" t="s">
        <v>29</v>
      </c>
      <c r="K11" s="62"/>
      <c r="L11" s="62"/>
      <c r="M11" s="62"/>
      <c r="N11" s="62"/>
      <c r="O11" s="62"/>
      <c r="P11" s="62"/>
      <c r="Q11" s="62"/>
      <c r="R11" s="63" t="s">
        <v>30</v>
      </c>
      <c r="S11" s="63"/>
      <c r="T11" s="63"/>
      <c r="U11" s="63"/>
      <c r="V11" s="63"/>
      <c r="W11" s="63"/>
      <c r="X11" s="63"/>
      <c r="Y11" s="63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M11" s="31" t="n">
        <v>9</v>
      </c>
      <c r="AN11" s="32"/>
      <c r="AO11" s="33"/>
      <c r="AP11" s="34"/>
      <c r="AQ11" s="35"/>
      <c r="AR11" s="35"/>
      <c r="AS11" s="36"/>
      <c r="AT11" s="37" t="str">
        <f aca="false">IF(AS11&lt;&gt;"",DATEDIF(AS11,$BJ$8,"Y"),"")</f>
        <v/>
      </c>
      <c r="AU11" s="38"/>
      <c r="AV11" s="38"/>
      <c r="AW11" s="39"/>
      <c r="AX11" s="40"/>
      <c r="AY11" s="5"/>
      <c r="AZ11" s="5"/>
      <c r="BA11" s="5"/>
      <c r="BB11" s="5"/>
      <c r="BC11" s="5"/>
      <c r="BD11" s="5"/>
      <c r="BE11" s="5"/>
      <c r="BF11" s="5"/>
      <c r="BG11" s="5"/>
      <c r="BH11" s="42"/>
      <c r="BK11" s="14"/>
      <c r="BL11" s="58"/>
      <c r="BM11" s="58"/>
      <c r="BN11" s="14"/>
      <c r="BO11" s="58" t="n">
        <v>6</v>
      </c>
      <c r="BP11" s="59" t="s">
        <v>34</v>
      </c>
      <c r="IO11" s="14" t="str">
        <f aca="false">IF(AR5="","",ASC(#REF!))</f>
        <v/>
      </c>
      <c r="IP11" s="14" t="str">
        <f aca="false">TRIM(AQ5)&amp;"　"&amp;TRIM(AR5)</f>
        <v>　</v>
      </c>
      <c r="IQ11" s="14" t="e">
        <f aca="false">TRIM(#REF!)&amp;"　"&amp;TRIM(#REF!)</f>
        <v>#REF!</v>
      </c>
      <c r="IR11" s="14" t="e">
        <f aca="false">IF(#REF!="","",#REF!)</f>
        <v>#REF!</v>
      </c>
      <c r="IS11" s="14" t="e">
        <f aca="false">IF(#REF!="","",#REF!)</f>
        <v>#REF!</v>
      </c>
    </row>
    <row r="12" customFormat="false" ht="30" hidden="false" customHeight="true" outlineLevel="0" collapsed="false">
      <c r="D12" s="68"/>
      <c r="E12" s="68"/>
      <c r="F12" s="68"/>
      <c r="G12" s="68"/>
      <c r="H12" s="68"/>
      <c r="I12" s="68"/>
      <c r="J12" s="69"/>
      <c r="K12" s="69"/>
      <c r="L12" s="69"/>
      <c r="M12" s="69"/>
      <c r="N12" s="69"/>
      <c r="O12" s="69"/>
      <c r="P12" s="69"/>
      <c r="Q12" s="69"/>
      <c r="R12" s="70"/>
      <c r="S12" s="70"/>
      <c r="T12" s="70"/>
      <c r="U12" s="70"/>
      <c r="V12" s="70"/>
      <c r="W12" s="70"/>
      <c r="X12" s="70"/>
      <c r="Y12" s="70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M12" s="31" t="n">
        <v>10</v>
      </c>
      <c r="AN12" s="32"/>
      <c r="AO12" s="33"/>
      <c r="AP12" s="34"/>
      <c r="AQ12" s="35"/>
      <c r="AR12" s="35"/>
      <c r="AS12" s="36"/>
      <c r="AT12" s="37" t="str">
        <f aca="false">IF(AS12&lt;&gt;"",DATEDIF(AS12,$BJ$8,"Y"),"")</f>
        <v/>
      </c>
      <c r="AU12" s="38"/>
      <c r="AV12" s="38"/>
      <c r="AW12" s="39"/>
      <c r="AX12" s="40"/>
      <c r="AY12" s="5"/>
      <c r="AZ12" s="5"/>
      <c r="BA12" s="5"/>
      <c r="BB12" s="5"/>
      <c r="BC12" s="5"/>
      <c r="BD12" s="5"/>
      <c r="BE12" s="5"/>
      <c r="BF12" s="5"/>
      <c r="BG12" s="5"/>
      <c r="BH12" s="42"/>
      <c r="BK12" s="14"/>
      <c r="BL12" s="58"/>
      <c r="BM12" s="58"/>
      <c r="BN12" s="14"/>
      <c r="BO12" s="58" t="n">
        <v>7</v>
      </c>
      <c r="BP12" s="59" t="s">
        <v>35</v>
      </c>
      <c r="IO12" s="14" t="str">
        <f aca="false">IF(AR6="","",ASC(#REF!))</f>
        <v/>
      </c>
      <c r="IP12" s="14" t="str">
        <f aca="false">TRIM(AQ6)&amp;"　"&amp;TRIM(AR6)</f>
        <v>　</v>
      </c>
      <c r="IQ12" s="14" t="e">
        <f aca="false">TRIM(#REF!)&amp;"　"&amp;TRIM(#REF!)</f>
        <v>#REF!</v>
      </c>
      <c r="IR12" s="14" t="e">
        <f aca="false">IF(#REF!="","",#REF!)</f>
        <v>#REF!</v>
      </c>
      <c r="IS12" s="14" t="e">
        <f aca="false">IF(#REF!="","",#REF!)</f>
        <v>#REF!</v>
      </c>
    </row>
    <row r="13" customFormat="false" ht="30" hidden="false" customHeight="true" outlineLevel="0" collapsed="false">
      <c r="D13" s="72"/>
      <c r="E13" s="73"/>
      <c r="F13" s="74" t="s">
        <v>36</v>
      </c>
      <c r="G13" s="74"/>
      <c r="H13" s="74"/>
      <c r="I13" s="74"/>
      <c r="J13" s="75"/>
      <c r="K13" s="75"/>
      <c r="L13" s="75"/>
      <c r="M13" s="75"/>
      <c r="N13" s="75"/>
      <c r="O13" s="75"/>
      <c r="P13" s="75"/>
      <c r="Q13" s="75"/>
      <c r="R13" s="76" t="s">
        <v>37</v>
      </c>
      <c r="S13" s="76"/>
      <c r="T13" s="76"/>
      <c r="U13" s="76"/>
      <c r="V13" s="77" t="s">
        <v>38</v>
      </c>
      <c r="W13" s="77"/>
      <c r="X13" s="77"/>
      <c r="Y13" s="77"/>
      <c r="Z13" s="77"/>
      <c r="AA13" s="78" t="s">
        <v>39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80" t="s">
        <v>40</v>
      </c>
      <c r="AM13" s="31" t="n">
        <v>11</v>
      </c>
      <c r="AN13" s="32"/>
      <c r="AO13" s="33"/>
      <c r="AP13" s="34"/>
      <c r="AQ13" s="35"/>
      <c r="AR13" s="35"/>
      <c r="AS13" s="36"/>
      <c r="AT13" s="37" t="str">
        <f aca="false">IF(AS13&lt;&gt;"",DATEDIF(AS13,$BJ$8,"Y"),"")</f>
        <v/>
      </c>
      <c r="AU13" s="38"/>
      <c r="AV13" s="38"/>
      <c r="AW13" s="39"/>
      <c r="AX13" s="40"/>
      <c r="BH13" s="58"/>
      <c r="BK13" s="14"/>
      <c r="BL13" s="58"/>
      <c r="BM13" s="58"/>
      <c r="BN13" s="14"/>
      <c r="BO13" s="58" t="n">
        <v>8</v>
      </c>
      <c r="BP13" s="59" t="s">
        <v>41</v>
      </c>
      <c r="IO13" s="14" t="str">
        <f aca="false">IF(AR7="","",ASC(#REF!))</f>
        <v/>
      </c>
      <c r="IP13" s="14" t="str">
        <f aca="false">TRIM(AQ7)&amp;"　"&amp;TRIM(AR7)</f>
        <v>　</v>
      </c>
      <c r="IQ13" s="14" t="e">
        <f aca="false">TRIM(#REF!)&amp;"　"&amp;TRIM(#REF!)</f>
        <v>#REF!</v>
      </c>
      <c r="IR13" s="14" t="e">
        <f aca="false">IF(#REF!="","",#REF!)</f>
        <v>#REF!</v>
      </c>
      <c r="IS13" s="14" t="e">
        <f aca="false">IF(#REF!="","",#REF!)</f>
        <v>#REF!</v>
      </c>
    </row>
    <row r="14" customFormat="false" ht="30" hidden="false" customHeight="true" outlineLevel="0" collapsed="false">
      <c r="D14" s="72"/>
      <c r="E14" s="73"/>
      <c r="F14" s="74" t="s">
        <v>42</v>
      </c>
      <c r="G14" s="74"/>
      <c r="H14" s="74"/>
      <c r="I14" s="7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M14" s="31" t="n">
        <v>12</v>
      </c>
      <c r="AN14" s="32"/>
      <c r="AO14" s="33"/>
      <c r="AP14" s="34"/>
      <c r="AQ14" s="35"/>
      <c r="AR14" s="35"/>
      <c r="AS14" s="36"/>
      <c r="AT14" s="37" t="str">
        <f aca="false">IF(AS14&lt;&gt;"",DATEDIF(AS14,$BJ$8,"Y"),"")</f>
        <v/>
      </c>
      <c r="AU14" s="38"/>
      <c r="AV14" s="38"/>
      <c r="AW14" s="39"/>
      <c r="AX14" s="40"/>
      <c r="BH14" s="58"/>
      <c r="BK14" s="14"/>
      <c r="BL14" s="58"/>
      <c r="BM14" s="58"/>
      <c r="BN14" s="14"/>
      <c r="BO14" s="58" t="n">
        <v>9</v>
      </c>
      <c r="BP14" s="59" t="s">
        <v>43</v>
      </c>
      <c r="IO14" s="14" t="str">
        <f aca="false">IF(AR8="","",ASC(#REF!))</f>
        <v/>
      </c>
      <c r="IP14" s="14" t="str">
        <f aca="false">TRIM(AQ8)&amp;"　"&amp;TRIM(AR8)</f>
        <v>　</v>
      </c>
      <c r="IQ14" s="14" t="e">
        <f aca="false">TRIM(#REF!)&amp;"　"&amp;TRIM(#REF!)</f>
        <v>#REF!</v>
      </c>
      <c r="IR14" s="14" t="e">
        <f aca="false">IF(#REF!="","",#REF!)</f>
        <v>#REF!</v>
      </c>
      <c r="IS14" s="14" t="e">
        <f aca="false">IF(#REF!="","",#REF!)</f>
        <v>#REF!</v>
      </c>
    </row>
    <row r="15" customFormat="false" ht="30" hidden="false" customHeight="true" outlineLevel="0" collapsed="false">
      <c r="D15" s="72"/>
      <c r="E15" s="82"/>
      <c r="F15" s="83" t="s">
        <v>44</v>
      </c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76" t="s">
        <v>45</v>
      </c>
      <c r="S15" s="76"/>
      <c r="T15" s="76"/>
      <c r="U15" s="76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M15" s="31" t="n">
        <v>13</v>
      </c>
      <c r="AN15" s="32"/>
      <c r="AO15" s="33"/>
      <c r="AP15" s="34"/>
      <c r="AQ15" s="35"/>
      <c r="AR15" s="35"/>
      <c r="AS15" s="36"/>
      <c r="AT15" s="37" t="str">
        <f aca="false">IF(AS15&lt;&gt;"",DATEDIF(AS15,$BJ$8,"Y"),"")</f>
        <v/>
      </c>
      <c r="AU15" s="38"/>
      <c r="AV15" s="38"/>
      <c r="AW15" s="39"/>
      <c r="AX15" s="40"/>
      <c r="BH15" s="58"/>
      <c r="BK15" s="14"/>
      <c r="BL15" s="58"/>
      <c r="BM15" s="58"/>
      <c r="BN15" s="14"/>
      <c r="BO15" s="58" t="n">
        <v>10</v>
      </c>
      <c r="BP15" s="59" t="s">
        <v>46</v>
      </c>
      <c r="IO15" s="14" t="str">
        <f aca="false">IF(AR9="","",ASC(#REF!))</f>
        <v/>
      </c>
      <c r="IP15" s="14" t="str">
        <f aca="false">TRIM(AQ9)&amp;"　"&amp;TRIM(AR9)</f>
        <v>　</v>
      </c>
      <c r="IQ15" s="14" t="e">
        <f aca="false">TRIM(#REF!)&amp;"　"&amp;TRIM(#REF!)</f>
        <v>#REF!</v>
      </c>
      <c r="IR15" s="14" t="e">
        <f aca="false">IF(#REF!="","",#REF!)</f>
        <v>#REF!</v>
      </c>
      <c r="IS15" s="14" t="e">
        <f aca="false">IF(#REF!="","",#REF!)</f>
        <v>#REF!</v>
      </c>
    </row>
    <row r="16" customFormat="false" ht="30" hidden="false" customHeight="true" outlineLevel="0" collapsed="false">
      <c r="D16" s="86"/>
      <c r="E16" s="87"/>
      <c r="F16" s="88" t="s">
        <v>47</v>
      </c>
      <c r="G16" s="88"/>
      <c r="H16" s="88"/>
      <c r="I16" s="88"/>
      <c r="J16" s="89"/>
      <c r="K16" s="89"/>
      <c r="L16" s="89"/>
      <c r="M16" s="89"/>
      <c r="N16" s="89"/>
      <c r="O16" s="89"/>
      <c r="P16" s="89"/>
      <c r="Q16" s="89"/>
      <c r="R16" s="90" t="s">
        <v>48</v>
      </c>
      <c r="S16" s="90"/>
      <c r="T16" s="90"/>
      <c r="U16" s="90"/>
      <c r="V16" s="91" t="s">
        <v>49</v>
      </c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M16" s="31" t="n">
        <v>14</v>
      </c>
      <c r="AN16" s="32"/>
      <c r="AO16" s="33"/>
      <c r="AP16" s="34"/>
      <c r="AQ16" s="35"/>
      <c r="AR16" s="35"/>
      <c r="AS16" s="36"/>
      <c r="AT16" s="37" t="str">
        <f aca="false">IF(AS16&lt;&gt;"",DATEDIF(AS16,$BJ$8,"Y"),"")</f>
        <v/>
      </c>
      <c r="AU16" s="38"/>
      <c r="AV16" s="38"/>
      <c r="AW16" s="39"/>
      <c r="AX16" s="40"/>
      <c r="BH16" s="58"/>
      <c r="BK16" s="14"/>
      <c r="BL16" s="58"/>
      <c r="BM16" s="58"/>
      <c r="BN16" s="14"/>
      <c r="BO16" s="58" t="n">
        <v>11</v>
      </c>
      <c r="BP16" s="59" t="s">
        <v>50</v>
      </c>
      <c r="IO16" s="14" t="str">
        <f aca="false">IF(AR10="","",ASC(#REF!))</f>
        <v/>
      </c>
      <c r="IP16" s="14" t="str">
        <f aca="false">TRIM(AQ10)&amp;"　"&amp;TRIM(AR10)</f>
        <v>　</v>
      </c>
      <c r="IQ16" s="14" t="e">
        <f aca="false">TRIM(#REF!)&amp;"　"&amp;TRIM(#REF!)</f>
        <v>#REF!</v>
      </c>
      <c r="IR16" s="14" t="e">
        <f aca="false">IF(#REF!="","",#REF!)</f>
        <v>#REF!</v>
      </c>
      <c r="IS16" s="14" t="e">
        <f aca="false">IF(#REF!="","",#REF!)</f>
        <v>#REF!</v>
      </c>
    </row>
    <row r="17" customFormat="false" ht="30" hidden="false" customHeight="true" outlineLevel="0" collapsed="false">
      <c r="D17" s="92" t="s">
        <v>51</v>
      </c>
      <c r="E17" s="92"/>
      <c r="F17" s="92"/>
      <c r="G17" s="92"/>
      <c r="H17" s="92"/>
      <c r="I17" s="92"/>
      <c r="J17" s="93" t="s">
        <v>52</v>
      </c>
      <c r="K17" s="93"/>
      <c r="L17" s="93"/>
      <c r="M17" s="93"/>
      <c r="N17" s="93"/>
      <c r="O17" s="93"/>
      <c r="P17" s="93"/>
      <c r="Q17" s="94" t="s">
        <v>53</v>
      </c>
      <c r="R17" s="94"/>
      <c r="S17" s="94"/>
      <c r="T17" s="94"/>
      <c r="U17" s="94"/>
      <c r="V17" s="94"/>
      <c r="W17" s="94"/>
      <c r="X17" s="94" t="s">
        <v>54</v>
      </c>
      <c r="Y17" s="94"/>
      <c r="Z17" s="94"/>
      <c r="AA17" s="94"/>
      <c r="AB17" s="94"/>
      <c r="AC17" s="94"/>
      <c r="AD17" s="94"/>
      <c r="AE17" s="95" t="s">
        <v>55</v>
      </c>
      <c r="AF17" s="95"/>
      <c r="AG17" s="95"/>
      <c r="AH17" s="95"/>
      <c r="AI17" s="95"/>
      <c r="AJ17" s="95"/>
      <c r="AK17" s="95"/>
      <c r="AM17" s="31" t="n">
        <v>15</v>
      </c>
      <c r="AN17" s="32"/>
      <c r="AO17" s="33"/>
      <c r="AP17" s="34"/>
      <c r="AQ17" s="35"/>
      <c r="AR17" s="35"/>
      <c r="AS17" s="36"/>
      <c r="AT17" s="37" t="str">
        <f aca="false">IF(AS17&lt;&gt;"",DATEDIF(AS17,$BJ$8,"Y"),"")</f>
        <v/>
      </c>
      <c r="AU17" s="38"/>
      <c r="AV17" s="38"/>
      <c r="AW17" s="39"/>
      <c r="AX17" s="40"/>
      <c r="BH17" s="58"/>
      <c r="BK17" s="14"/>
      <c r="BL17" s="58"/>
      <c r="BM17" s="58"/>
      <c r="BN17" s="14"/>
      <c r="BO17" s="58" t="n">
        <v>12</v>
      </c>
      <c r="BP17" s="59" t="s">
        <v>56</v>
      </c>
      <c r="IO17" s="14" t="str">
        <f aca="false">IF(AR11="","",ASC(#REF!))</f>
        <v/>
      </c>
      <c r="IP17" s="14" t="str">
        <f aca="false">TRIM(AQ11)&amp;"　"&amp;TRIM(AR11)</f>
        <v>　</v>
      </c>
      <c r="IQ17" s="14" t="e">
        <f aca="false">TRIM(#REF!)&amp;"　"&amp;TRIM(#REF!)</f>
        <v>#REF!</v>
      </c>
      <c r="IR17" s="14" t="e">
        <f aca="false">IF(#REF!="","",#REF!)</f>
        <v>#REF!</v>
      </c>
      <c r="IS17" s="14" t="e">
        <f aca="false">IF(#REF!="","",#REF!)</f>
        <v>#REF!</v>
      </c>
    </row>
    <row r="18" customFormat="false" ht="30" hidden="false" customHeight="true" outlineLevel="0" collapsed="false">
      <c r="D18" s="96"/>
      <c r="E18" s="97"/>
      <c r="F18" s="98" t="s">
        <v>57</v>
      </c>
      <c r="G18" s="98"/>
      <c r="H18" s="98"/>
      <c r="I18" s="98"/>
      <c r="J18" s="99"/>
      <c r="K18" s="99"/>
      <c r="L18" s="99"/>
      <c r="M18" s="99"/>
      <c r="N18" s="99"/>
      <c r="O18" s="99"/>
      <c r="P18" s="99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M18" s="31" t="n">
        <v>16</v>
      </c>
      <c r="AN18" s="32"/>
      <c r="AO18" s="33"/>
      <c r="AP18" s="34"/>
      <c r="AQ18" s="35"/>
      <c r="AR18" s="35"/>
      <c r="AS18" s="36"/>
      <c r="AT18" s="37" t="str">
        <f aca="false">IF(AS18&lt;&gt;"",DATEDIF(AS18,$BJ$8,"Y"),"")</f>
        <v/>
      </c>
      <c r="AU18" s="38"/>
      <c r="AV18" s="38"/>
      <c r="AW18" s="39"/>
      <c r="AX18" s="40"/>
      <c r="BH18" s="58"/>
      <c r="BK18" s="14"/>
      <c r="BL18" s="58"/>
      <c r="BM18" s="58"/>
      <c r="BN18" s="14"/>
      <c r="BO18" s="58" t="n">
        <v>13</v>
      </c>
      <c r="BP18" s="59" t="s">
        <v>58</v>
      </c>
      <c r="IO18" s="14" t="str">
        <f aca="false">IF(AR12="","",ASC(#REF!))</f>
        <v/>
      </c>
      <c r="IP18" s="14" t="str">
        <f aca="false">TRIM(AQ12)&amp;"　"&amp;TRIM(AR12)</f>
        <v>　</v>
      </c>
      <c r="IQ18" s="14" t="e">
        <f aca="false">TRIM(#REF!)&amp;"　"&amp;TRIM(#REF!)</f>
        <v>#REF!</v>
      </c>
      <c r="IR18" s="14" t="e">
        <f aca="false">IF(#REF!="","",#REF!)</f>
        <v>#REF!</v>
      </c>
      <c r="IS18" s="14" t="e">
        <f aca="false">IF(#REF!="","",#REF!)</f>
        <v>#REF!</v>
      </c>
    </row>
    <row r="19" customFormat="false" ht="30" hidden="false" customHeight="true" outlineLevel="0" collapsed="false">
      <c r="D19" s="96"/>
      <c r="E19" s="97"/>
      <c r="F19" s="98" t="s">
        <v>59</v>
      </c>
      <c r="G19" s="98"/>
      <c r="H19" s="98"/>
      <c r="I19" s="98"/>
      <c r="J19" s="102"/>
      <c r="K19" s="102"/>
      <c r="L19" s="102"/>
      <c r="M19" s="102"/>
      <c r="N19" s="102"/>
      <c r="O19" s="102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4"/>
      <c r="AF19" s="104"/>
      <c r="AG19" s="104"/>
      <c r="AH19" s="104"/>
      <c r="AI19" s="104"/>
      <c r="AJ19" s="104"/>
      <c r="AK19" s="104"/>
      <c r="AM19" s="31" t="n">
        <v>17</v>
      </c>
      <c r="AN19" s="32"/>
      <c r="AO19" s="33"/>
      <c r="AP19" s="34"/>
      <c r="AQ19" s="35"/>
      <c r="AR19" s="35"/>
      <c r="AS19" s="36"/>
      <c r="AT19" s="37" t="str">
        <f aca="false">IF(AS19&lt;&gt;"",DATEDIF(AS19,$BJ$8,"Y"),"")</f>
        <v/>
      </c>
      <c r="AU19" s="38"/>
      <c r="AV19" s="38"/>
      <c r="AW19" s="39"/>
      <c r="AX19" s="40"/>
      <c r="BH19" s="58"/>
      <c r="BK19" s="14"/>
      <c r="BL19" s="58"/>
      <c r="BM19" s="58"/>
      <c r="BN19" s="14"/>
      <c r="BO19" s="58" t="n">
        <v>14</v>
      </c>
      <c r="BP19" s="59" t="s">
        <v>60</v>
      </c>
      <c r="IO19" s="14" t="str">
        <f aca="false">IF(AR13="","",ASC(#REF!))</f>
        <v/>
      </c>
      <c r="IP19" s="14" t="str">
        <f aca="false">TRIM(AQ13)&amp;"　"&amp;TRIM(AR13)</f>
        <v>　</v>
      </c>
      <c r="IQ19" s="14" t="e">
        <f aca="false">TRIM(#REF!)&amp;"　"&amp;TRIM(#REF!)</f>
        <v>#REF!</v>
      </c>
      <c r="IR19" s="14" t="e">
        <f aca="false">IF(#REF!="","",#REF!)</f>
        <v>#REF!</v>
      </c>
      <c r="IS19" s="14" t="e">
        <f aca="false">IF(#REF!="","",#REF!)</f>
        <v>#REF!</v>
      </c>
    </row>
    <row r="20" customFormat="false" ht="30" hidden="false" customHeight="true" outlineLevel="0" collapsed="false">
      <c r="D20" s="105"/>
      <c r="E20" s="106"/>
      <c r="F20" s="107" t="s">
        <v>61</v>
      </c>
      <c r="G20" s="107"/>
      <c r="H20" s="107"/>
      <c r="I20" s="107"/>
      <c r="J20" s="108"/>
      <c r="K20" s="108"/>
      <c r="L20" s="108"/>
      <c r="M20" s="108"/>
      <c r="N20" s="108"/>
      <c r="O20" s="108"/>
      <c r="P20" s="108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10"/>
      <c r="AJ20" s="110"/>
      <c r="AK20" s="110"/>
      <c r="AM20" s="111" t="n">
        <v>18</v>
      </c>
      <c r="AN20" s="112"/>
      <c r="AO20" s="113"/>
      <c r="AP20" s="114"/>
      <c r="AQ20" s="115"/>
      <c r="AR20" s="115"/>
      <c r="AS20" s="116"/>
      <c r="AT20" s="117" t="str">
        <f aca="false">IF(AS20&lt;&gt;"",DATEDIF(AS20,$BJ$8,"Y"),"")</f>
        <v/>
      </c>
      <c r="AU20" s="118"/>
      <c r="AV20" s="118"/>
      <c r="AW20" s="119"/>
      <c r="AX20" s="120"/>
      <c r="BH20" s="58"/>
      <c r="BK20" s="14"/>
      <c r="BL20" s="58"/>
      <c r="BM20" s="58"/>
      <c r="BN20" s="14"/>
      <c r="BO20" s="58" t="n">
        <v>15</v>
      </c>
      <c r="BP20" s="59" t="s">
        <v>62</v>
      </c>
      <c r="IO20" s="14" t="str">
        <f aca="false">IF(AR14="","",ASC(#REF!))</f>
        <v/>
      </c>
      <c r="IP20" s="14" t="str">
        <f aca="false">TRIM(AQ14)&amp;"　"&amp;TRIM(AR14)</f>
        <v>　</v>
      </c>
      <c r="IQ20" s="14" t="e">
        <f aca="false">TRIM(#REF!)&amp;"　"&amp;TRIM(#REF!)</f>
        <v>#REF!</v>
      </c>
      <c r="IR20" s="14" t="e">
        <f aca="false">IF(#REF!="","",#REF!)</f>
        <v>#REF!</v>
      </c>
      <c r="IS20" s="14" t="e">
        <f aca="false">IF(#REF!="","",#REF!)</f>
        <v>#REF!</v>
      </c>
    </row>
    <row r="21" customFormat="false" ht="30" hidden="false" customHeight="true" outlineLevel="0" collapsed="false">
      <c r="BH21" s="58"/>
      <c r="BK21" s="14"/>
      <c r="BL21" s="58"/>
      <c r="BM21" s="58"/>
      <c r="BN21" s="14"/>
      <c r="BO21" s="58" t="n">
        <v>16</v>
      </c>
      <c r="BP21" s="59" t="s">
        <v>63</v>
      </c>
      <c r="IO21" s="14" t="str">
        <f aca="false">IF(AR15="","",ASC(#REF!))</f>
        <v/>
      </c>
      <c r="IP21" s="14" t="str">
        <f aca="false">TRIM(AQ15)&amp;"　"&amp;TRIM(AR15)</f>
        <v>　</v>
      </c>
      <c r="IQ21" s="14" t="e">
        <f aca="false">TRIM(#REF!)&amp;"　"&amp;TRIM(#REF!)</f>
        <v>#REF!</v>
      </c>
      <c r="IR21" s="14" t="e">
        <f aca="false">IF(#REF!="","",#REF!)</f>
        <v>#REF!</v>
      </c>
      <c r="IS21" s="14" t="e">
        <f aca="false">IF(#REF!="","",#REF!)</f>
        <v>#REF!</v>
      </c>
    </row>
    <row r="22" customFormat="false" ht="42.6" hidden="false" customHeight="true" outlineLevel="0" collapsed="false">
      <c r="D22" s="121" t="s">
        <v>64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3"/>
      <c r="AL22" s="124"/>
      <c r="AM22" s="125" t="s">
        <v>65</v>
      </c>
      <c r="AN22" s="125"/>
      <c r="AO22" s="125"/>
      <c r="AP22" s="125"/>
      <c r="AQ22" s="126" t="s">
        <v>4</v>
      </c>
      <c r="AR22" s="126" t="s">
        <v>5</v>
      </c>
      <c r="AS22" s="127" t="s">
        <v>66</v>
      </c>
      <c r="AT22" s="128" t="s">
        <v>67</v>
      </c>
      <c r="AU22" s="129" t="s">
        <v>68</v>
      </c>
      <c r="AV22" s="129"/>
      <c r="AW22" s="129"/>
      <c r="AX22" s="129"/>
      <c r="BO22" s="58" t="n">
        <v>17</v>
      </c>
      <c r="BP22" s="130" t="s">
        <v>69</v>
      </c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HR22" s="14" t="str">
        <f aca="false">IF(AR16="","",ASC(#REF!))</f>
        <v/>
      </c>
      <c r="HS22" s="14" t="str">
        <f aca="false">TRIM(AQ16)&amp;"　"&amp;TRIM(AR16)</f>
        <v>　</v>
      </c>
      <c r="HT22" s="14" t="e">
        <f aca="false">TRIM(#REF!)&amp;"　"&amp;TRIM(#REF!)</f>
        <v>#REF!</v>
      </c>
      <c r="HU22" s="14" t="e">
        <f aca="false">IF(#REF!="","",#REF!)</f>
        <v>#REF!</v>
      </c>
      <c r="HV22" s="14" t="e">
        <f aca="false">IF(#REF!="","",#REF!)</f>
        <v>#REF!</v>
      </c>
    </row>
    <row r="23" customFormat="false" ht="30" hidden="false" customHeight="true" outlineLevel="0" collapsed="false"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M23" s="132"/>
      <c r="AN23" s="132"/>
      <c r="AO23" s="132"/>
      <c r="AP23" s="132"/>
      <c r="AQ23" s="133"/>
      <c r="AR23" s="133"/>
      <c r="AS23" s="134"/>
      <c r="AT23" s="135"/>
      <c r="AU23" s="136"/>
      <c r="AV23" s="136"/>
      <c r="AW23" s="136"/>
      <c r="AX23" s="136"/>
      <c r="BO23" s="58" t="n">
        <v>18</v>
      </c>
      <c r="BP23" s="130" t="s">
        <v>70</v>
      </c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HR23" s="14" t="str">
        <f aca="false">IF(AR17="","",ASC(#REF!))</f>
        <v/>
      </c>
      <c r="HS23" s="14" t="str">
        <f aca="false">TRIM(AQ17)&amp;"　"&amp;TRIM(AR17)</f>
        <v>　</v>
      </c>
      <c r="HT23" s="14" t="e">
        <f aca="false">TRIM(#REF!)&amp;"　"&amp;TRIM(#REF!)</f>
        <v>#REF!</v>
      </c>
      <c r="HU23" s="14" t="e">
        <f aca="false">IF(#REF!="","",#REF!)</f>
        <v>#REF!</v>
      </c>
      <c r="HV23" s="14" t="e">
        <f aca="false">IF(#REF!="","",#REF!)</f>
        <v>#REF!</v>
      </c>
    </row>
    <row r="24" customFormat="false" ht="30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M24" s="137"/>
      <c r="AN24" s="137"/>
      <c r="AO24" s="137"/>
      <c r="AP24" s="137"/>
      <c r="AQ24" s="138"/>
      <c r="AR24" s="138"/>
      <c r="AS24" s="139"/>
      <c r="AT24" s="135" t="str">
        <f aca="false">IF(AS24&lt;&gt;"",DATEDIF(AS24,$BJ$8,"Y"),"")</f>
        <v/>
      </c>
      <c r="AU24" s="140"/>
      <c r="AV24" s="140"/>
      <c r="AW24" s="140"/>
      <c r="AX24" s="140"/>
      <c r="BO24" s="58" t="n">
        <v>19</v>
      </c>
      <c r="BP24" s="130" t="s">
        <v>71</v>
      </c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HR24" s="14" t="str">
        <f aca="false">IF(AR18="","",ASC(#REF!))</f>
        <v/>
      </c>
      <c r="HS24" s="14" t="str">
        <f aca="false">TRIM(AQ18)&amp;"　"&amp;TRIM(AR18)</f>
        <v>　</v>
      </c>
      <c r="HT24" s="14" t="e">
        <f aca="false">TRIM(#REF!)&amp;"　"&amp;TRIM(#REF!)</f>
        <v>#REF!</v>
      </c>
      <c r="HU24" s="14" t="e">
        <f aca="false">IF(#REF!="","",#REF!)</f>
        <v>#REF!</v>
      </c>
      <c r="HV24" s="14" t="e">
        <f aca="false">IF(#REF!="","",#REF!)</f>
        <v>#REF!</v>
      </c>
    </row>
    <row r="25" customFormat="false" ht="30" hidden="false" customHeight="true" outlineLevel="0" collapsed="false">
      <c r="C25" s="3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M25" s="137"/>
      <c r="AN25" s="137"/>
      <c r="AO25" s="137"/>
      <c r="AP25" s="137"/>
      <c r="AQ25" s="138"/>
      <c r="AR25" s="138"/>
      <c r="AS25" s="139"/>
      <c r="AT25" s="135" t="str">
        <f aca="false">IF(AS25&lt;&gt;"",DATEDIF(AS25,$BJ$8,"Y"),"")</f>
        <v/>
      </c>
      <c r="AU25" s="140"/>
      <c r="AV25" s="140"/>
      <c r="AW25" s="140"/>
      <c r="AX25" s="140"/>
      <c r="BH25" s="58"/>
      <c r="BK25" s="14"/>
      <c r="BL25" s="58"/>
      <c r="BM25" s="58"/>
      <c r="BN25" s="14"/>
      <c r="BO25" s="3" t="n">
        <v>20</v>
      </c>
      <c r="BP25" s="130" t="s">
        <v>72</v>
      </c>
      <c r="IO25" s="14" t="str">
        <f aca="false">IF(AR19="","",ASC(#REF!))</f>
        <v/>
      </c>
      <c r="IP25" s="14" t="str">
        <f aca="false">TRIM(AQ19)&amp;"　"&amp;TRIM(AR19)</f>
        <v>　</v>
      </c>
      <c r="IQ25" s="14" t="e">
        <f aca="false">TRIM(#REF!)&amp;"　"&amp;TRIM(#REF!)</f>
        <v>#REF!</v>
      </c>
      <c r="IR25" s="14" t="e">
        <f aca="false">IF(#REF!="","",#REF!)</f>
        <v>#REF!</v>
      </c>
      <c r="IS25" s="14" t="e">
        <f aca="false">IF(#REF!="","",#REF!)</f>
        <v>#REF!</v>
      </c>
    </row>
    <row r="26" customFormat="false" ht="30" hidden="false" customHeight="true" outlineLevel="0" collapsed="false"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M26" s="137"/>
      <c r="AN26" s="137"/>
      <c r="AO26" s="137"/>
      <c r="AP26" s="137"/>
      <c r="AQ26" s="138"/>
      <c r="AR26" s="138"/>
      <c r="AS26" s="139"/>
      <c r="AT26" s="135" t="str">
        <f aca="false">IF(AS26&lt;&gt;"",DATEDIF(AS26,$BJ$8,"Y"),"")</f>
        <v/>
      </c>
      <c r="AU26" s="140"/>
      <c r="AV26" s="140"/>
      <c r="AW26" s="140"/>
      <c r="AX26" s="140"/>
      <c r="BH26" s="58"/>
      <c r="BK26" s="14"/>
      <c r="BL26" s="58"/>
      <c r="BM26" s="58"/>
      <c r="BN26" s="14"/>
      <c r="BO26" s="3" t="n">
        <v>21</v>
      </c>
      <c r="BP26" s="130" t="s">
        <v>73</v>
      </c>
      <c r="IO26" s="14" t="str">
        <f aca="false">IF(AR20="","",ASC(#REF!))</f>
        <v/>
      </c>
      <c r="IP26" s="14" t="str">
        <f aca="false">TRIM(AQ20)&amp;"　"&amp;TRIM(AR20)</f>
        <v>　</v>
      </c>
      <c r="IQ26" s="14" t="e">
        <f aca="false">TRIM(#REF!)&amp;"　"&amp;TRIM(#REF!)</f>
        <v>#REF!</v>
      </c>
      <c r="IR26" s="14" t="e">
        <f aca="false">IF(#REF!="","",#REF!)</f>
        <v>#REF!</v>
      </c>
      <c r="IS26" s="14" t="e">
        <f aca="false">IF(#REF!="","",#REF!)</f>
        <v>#REF!</v>
      </c>
    </row>
    <row r="27" customFormat="false" ht="30" hidden="false" customHeight="true" outlineLevel="0" collapsed="false"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M27" s="141"/>
      <c r="AN27" s="141"/>
      <c r="AO27" s="141"/>
      <c r="AP27" s="141"/>
      <c r="AQ27" s="142"/>
      <c r="AR27" s="142"/>
      <c r="AS27" s="143"/>
      <c r="AT27" s="144" t="str">
        <f aca="false">IF(AS27&lt;&gt;"",DATEDIF(AS27,$BJ$8,"Y"),"")</f>
        <v/>
      </c>
      <c r="AU27" s="145"/>
      <c r="AV27" s="145"/>
      <c r="AW27" s="145"/>
      <c r="AX27" s="145"/>
      <c r="BH27" s="58"/>
      <c r="BK27" s="14"/>
      <c r="BL27" s="58"/>
      <c r="BM27" s="58"/>
      <c r="BN27" s="14"/>
      <c r="BO27" s="3" t="n">
        <v>22</v>
      </c>
      <c r="BP27" s="130" t="s">
        <v>74</v>
      </c>
      <c r="IO27" s="14" t="str">
        <f aca="false">IF(AR21="","",ASC(#REF!))</f>
        <v/>
      </c>
      <c r="IP27" s="14" t="str">
        <f aca="false">TRIM(AQ21)&amp;"　"&amp;TRIM(AR21)</f>
        <v>　</v>
      </c>
      <c r="IQ27" s="14" t="e">
        <f aca="false">TRIM(#REF!)&amp;"　"&amp;TRIM(#REF!)</f>
        <v>#REF!</v>
      </c>
      <c r="IR27" s="14" t="e">
        <f aca="false">IF(#REF!="","",#REF!)</f>
        <v>#REF!</v>
      </c>
      <c r="IS27" s="14" t="e">
        <f aca="false">IF(#REF!="","",#REF!)</f>
        <v>#REF!</v>
      </c>
    </row>
    <row r="28" customFormat="false" ht="30" hidden="false" customHeight="true" outlineLevel="0" collapsed="false"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8"/>
      <c r="AA28" s="148"/>
      <c r="AB28" s="148"/>
      <c r="AC28" s="148"/>
      <c r="AD28" s="148"/>
      <c r="AE28" s="149"/>
      <c r="AF28" s="149"/>
      <c r="AG28" s="150"/>
      <c r="AH28" s="150"/>
      <c r="AI28" s="150"/>
      <c r="AJ28" s="150"/>
      <c r="AK28" s="150"/>
      <c r="BO28" s="3" t="n">
        <v>23</v>
      </c>
      <c r="BP28" s="130" t="s">
        <v>75</v>
      </c>
      <c r="IO28" s="14" t="e">
        <f aca="false">IF(#REF!="","",ASC(#REF!))</f>
        <v>#REF!</v>
      </c>
      <c r="IP28" s="14" t="e">
        <f aca="false">TRIM(#REF!)&amp;"　"&amp;TRIM(#REF!)</f>
        <v>#REF!</v>
      </c>
      <c r="IQ28" s="14" t="e">
        <f aca="false">TRIM(#REF!)&amp;"　"&amp;TRIM(#REF!)</f>
        <v>#REF!</v>
      </c>
      <c r="IR28" s="14" t="e">
        <f aca="false">IF(#REF!="","",#REF!)</f>
        <v>#REF!</v>
      </c>
      <c r="IS28" s="14" t="e">
        <f aca="false">IF(#REF!="","",#REF!)</f>
        <v>#REF!</v>
      </c>
    </row>
    <row r="29" customFormat="false" ht="24.95" hidden="false" customHeight="true" outlineLevel="0" collapsed="false">
      <c r="D29" s="151" t="s">
        <v>76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BO29" s="3" t="n">
        <v>24</v>
      </c>
      <c r="BP29" s="130" t="s">
        <v>77</v>
      </c>
      <c r="GS29" s="1"/>
      <c r="IO29" s="14" t="e">
        <f aca="false">TRIM(#REF!)&amp;"　"&amp;TRIM(#REF!)</f>
        <v>#REF!</v>
      </c>
      <c r="IP29" s="14" t="e">
        <f aca="false">TRIM(#REF!)&amp;"　"&amp;TRIM(#REF!)</f>
        <v>#REF!</v>
      </c>
      <c r="IQ29" s="14" t="e">
        <f aca="false">IF(#REF!="","",#REF!)</f>
        <v>#REF!</v>
      </c>
      <c r="IR29" s="14" t="e">
        <f aca="false">IF(#REF!="","",#REF!)</f>
        <v>#REF!</v>
      </c>
    </row>
    <row r="30" customFormat="false" ht="24.95" hidden="false" customHeight="true" outlineLevel="0" collapsed="false"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BO30" s="3" t="n">
        <v>25</v>
      </c>
      <c r="BP30" s="130" t="s">
        <v>78</v>
      </c>
      <c r="GS30" s="1"/>
      <c r="IO30" s="14" t="e">
        <f aca="false">TRIM(#REF!)&amp;"　"&amp;TRIM(#REF!)</f>
        <v>#REF!</v>
      </c>
      <c r="IP30" s="14" t="e">
        <f aca="false">TRIM(#REF!)&amp;"　"&amp;TRIM(#REF!)</f>
        <v>#REF!</v>
      </c>
      <c r="IQ30" s="14" t="e">
        <f aca="false">IF(#REF!="","",#REF!)</f>
        <v>#REF!</v>
      </c>
      <c r="IR30" s="14" t="e">
        <f aca="false">IF(#REF!="","",#REF!)</f>
        <v>#REF!</v>
      </c>
    </row>
    <row r="31" customFormat="false" ht="24.95" hidden="false" customHeight="true" outlineLevel="0" collapsed="false"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BO31" s="3" t="n">
        <v>26</v>
      </c>
      <c r="BP31" s="130" t="s">
        <v>79</v>
      </c>
      <c r="GS31" s="1"/>
      <c r="IO31" s="14" t="str">
        <f aca="false">TRIM(AQ25)&amp;"　"&amp;TRIM(AR25)</f>
        <v>　</v>
      </c>
      <c r="IP31" s="14" t="e">
        <f aca="false">TRIM(#REF!)&amp;"　"&amp;TRIM(#REF!)</f>
        <v>#REF!</v>
      </c>
      <c r="IQ31" s="14" t="e">
        <f aca="false">IF(#REF!="","",#REF!)</f>
        <v>#REF!</v>
      </c>
      <c r="IR31" s="14" t="e">
        <f aca="false">IF(#REF!="","",#REF!)</f>
        <v>#REF!</v>
      </c>
    </row>
    <row r="32" customFormat="false" ht="24.95" hidden="false" customHeight="true" outlineLevel="0" collapsed="false">
      <c r="BO32" s="3" t="n">
        <v>27</v>
      </c>
      <c r="BP32" s="130" t="s">
        <v>80</v>
      </c>
      <c r="GS32" s="1"/>
      <c r="IO32" s="14" t="str">
        <f aca="false">TRIM(AQ26)&amp;"　"&amp;TRIM(AR26)</f>
        <v>　</v>
      </c>
      <c r="IP32" s="14" t="e">
        <f aca="false">TRIM(#REF!)&amp;"　"&amp;TRIM(#REF!)</f>
        <v>#REF!</v>
      </c>
      <c r="IQ32" s="14" t="e">
        <f aca="false">IF(#REF!="","",#REF!)</f>
        <v>#REF!</v>
      </c>
      <c r="IR32" s="14" t="e">
        <f aca="false">IF(#REF!="","",#REF!)</f>
        <v>#REF!</v>
      </c>
    </row>
    <row r="33" customFormat="false" ht="24.95" hidden="false" customHeight="true" outlineLevel="0" collapsed="false">
      <c r="D33" s="1"/>
      <c r="AY33" s="5"/>
      <c r="AZ33" s="5"/>
      <c r="BO33" s="3" t="n">
        <v>28</v>
      </c>
      <c r="BP33" s="130" t="s">
        <v>81</v>
      </c>
      <c r="GS33" s="1"/>
      <c r="IO33" s="14" t="e">
        <f aca="false">TRIM(#REF!)&amp;"　"&amp;TRIM(#REF!)</f>
        <v>#REF!</v>
      </c>
      <c r="IP33" s="14" t="e">
        <f aca="false">TRIM(#REF!)&amp;"　"&amp;TRIM(#REF!)</f>
        <v>#REF!</v>
      </c>
      <c r="IQ33" s="14" t="e">
        <f aca="false">IF(#REF!="","",#REF!)</f>
        <v>#REF!</v>
      </c>
      <c r="IR33" s="14" t="e">
        <f aca="false">IF(#REF!="","",#REF!)</f>
        <v>#REF!</v>
      </c>
    </row>
    <row r="34" customFormat="false" ht="21" hidden="false" customHeight="true" outlineLevel="0" collapsed="false">
      <c r="D34" s="1"/>
      <c r="AY34" s="5"/>
      <c r="AZ34" s="5"/>
      <c r="BA34" s="5"/>
      <c r="BO34" s="3" t="n">
        <v>29</v>
      </c>
      <c r="BP34" s="130" t="s">
        <v>82</v>
      </c>
    </row>
    <row r="35" customFormat="false" ht="21" hidden="false" customHeight="true" outlineLevel="0" collapsed="false">
      <c r="D35" s="1"/>
      <c r="AY35" s="5"/>
      <c r="AZ35" s="5"/>
      <c r="BA35" s="5"/>
      <c r="BO35" s="3" t="n">
        <v>30</v>
      </c>
      <c r="BP35" s="130" t="s">
        <v>83</v>
      </c>
    </row>
    <row r="36" customFormat="false" ht="21" hidden="false" customHeight="true" outlineLevel="0" collapsed="false">
      <c r="D36" s="1"/>
      <c r="BO36" s="3" t="n">
        <v>31</v>
      </c>
      <c r="BP36" s="130" t="s">
        <v>84</v>
      </c>
    </row>
    <row r="37" customFormat="false" ht="21" hidden="false" customHeight="true" outlineLevel="0" collapsed="false">
      <c r="D37" s="1"/>
      <c r="BO37" s="3" t="n">
        <v>32</v>
      </c>
      <c r="BP37" s="130" t="s">
        <v>85</v>
      </c>
    </row>
    <row r="38" customFormat="false" ht="21" hidden="false" customHeight="true" outlineLevel="0" collapsed="false">
      <c r="D38" s="1"/>
      <c r="BO38" s="3" t="n">
        <v>33</v>
      </c>
      <c r="BP38" s="130" t="s">
        <v>86</v>
      </c>
    </row>
    <row r="39" customFormat="false" ht="21" hidden="false" customHeight="true" outlineLevel="0" collapsed="false">
      <c r="D39" s="15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BO39" s="3" t="n">
        <v>34</v>
      </c>
      <c r="BP39" s="130" t="s">
        <v>87</v>
      </c>
    </row>
    <row r="40" customFormat="false" ht="21" hidden="false" customHeight="true" outlineLevel="0" collapsed="false">
      <c r="D40" s="15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1"/>
      <c r="BO40" s="3" t="n">
        <v>35</v>
      </c>
      <c r="BP40" s="130" t="s">
        <v>88</v>
      </c>
    </row>
    <row r="41" customFormat="false" ht="21" hidden="false" customHeight="true" outlineLevel="0" collapsed="false">
      <c r="D41" s="15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BO41" s="3" t="n">
        <v>36</v>
      </c>
      <c r="BP41" s="130" t="s">
        <v>89</v>
      </c>
    </row>
    <row r="42" customFormat="false" ht="21" hidden="false" customHeight="true" outlineLevel="0" collapsed="false">
      <c r="D42" s="15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BO42" s="3" t="n">
        <v>37</v>
      </c>
      <c r="BP42" s="130" t="s">
        <v>90</v>
      </c>
    </row>
    <row r="43" customFormat="false" ht="21" hidden="false" customHeight="true" outlineLevel="0" collapsed="false">
      <c r="D43" s="15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BO43" s="3" t="n">
        <v>38</v>
      </c>
      <c r="BP43" s="130" t="s">
        <v>91</v>
      </c>
    </row>
    <row r="44" customFormat="false" ht="21" hidden="false" customHeight="true" outlineLevel="0" collapsed="false">
      <c r="D44" s="15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BO44" s="3" t="n">
        <v>39</v>
      </c>
      <c r="BP44" s="130" t="s">
        <v>92</v>
      </c>
    </row>
    <row r="45" customFormat="false" ht="21" hidden="false" customHeight="true" outlineLevel="0" collapsed="false">
      <c r="D45" s="15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BO45" s="3" t="n">
        <v>40</v>
      </c>
      <c r="BP45" s="130" t="s">
        <v>93</v>
      </c>
    </row>
    <row r="46" customFormat="false" ht="21" hidden="false" customHeight="true" outlineLevel="0" collapsed="false">
      <c r="D46" s="15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BO46" s="3" t="n">
        <v>41</v>
      </c>
      <c r="BP46" s="130" t="s">
        <v>94</v>
      </c>
    </row>
    <row r="47" customFormat="false" ht="21" hidden="false" customHeight="true" outlineLevel="0" collapsed="false">
      <c r="D47" s="15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BO47" s="3" t="n">
        <v>42</v>
      </c>
      <c r="BP47" s="130" t="s">
        <v>95</v>
      </c>
    </row>
    <row r="48" customFormat="false" ht="21" hidden="false" customHeight="true" outlineLevel="0" collapsed="false">
      <c r="D48" s="15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BO48" s="3" t="n">
        <v>43</v>
      </c>
      <c r="BP48" s="130" t="s">
        <v>96</v>
      </c>
    </row>
    <row r="49" customFormat="false" ht="21" hidden="false" customHeight="true" outlineLevel="0" collapsed="false">
      <c r="D49" s="15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BO49" s="3" t="n">
        <v>44</v>
      </c>
      <c r="BP49" s="130" t="s">
        <v>97</v>
      </c>
    </row>
    <row r="50" customFormat="false" ht="21" hidden="false" customHeight="true" outlineLevel="0" collapsed="false">
      <c r="D50" s="15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BO50" s="3" t="n">
        <v>45</v>
      </c>
      <c r="BP50" s="130" t="s">
        <v>98</v>
      </c>
    </row>
    <row r="51" customFormat="false" ht="21" hidden="false" customHeight="true" outlineLevel="0" collapsed="false">
      <c r="D51" s="15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BO51" s="3" t="n">
        <v>46</v>
      </c>
      <c r="BP51" s="130" t="s">
        <v>99</v>
      </c>
    </row>
    <row r="52" customFormat="false" ht="21" hidden="false" customHeight="true" outlineLevel="0" collapsed="false">
      <c r="D52" s="15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BO52" s="3" t="n">
        <v>47</v>
      </c>
      <c r="BP52" s="130" t="s">
        <v>100</v>
      </c>
    </row>
    <row r="53" customFormat="false" ht="21" hidden="false" customHeight="true" outlineLevel="0" collapsed="false">
      <c r="D53" s="15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1" hidden="false" customHeight="true" outlineLevel="0" collapsed="false">
      <c r="D54" s="15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1" hidden="false" customHeight="true" outlineLevel="0" collapsed="false">
      <c r="D55" s="15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1" hidden="false" customHeight="true" outlineLevel="0" collapsed="false">
      <c r="D56" s="15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1" hidden="false" customHeight="true" outlineLevel="0" collapsed="false">
      <c r="D57" s="15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1" hidden="false" customHeight="true" outlineLevel="0" collapsed="false">
      <c r="D58" s="15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1" hidden="false" customHeight="true" outlineLevel="0" collapsed="false">
      <c r="D59" s="15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1" hidden="false" customHeight="true" outlineLevel="0" collapsed="false">
      <c r="D60" s="15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1" hidden="false" customHeight="true" outlineLevel="0" collapsed="false">
      <c r="D61" s="15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1" hidden="false" customHeight="true" outlineLevel="0" collapsed="false">
      <c r="D62" s="15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1" hidden="false" customHeight="true" outlineLevel="0" collapsed="false">
      <c r="D63" s="15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1" hidden="false" customHeight="true" outlineLevel="0" collapsed="false">
      <c r="D64" s="15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1" hidden="false" customHeight="true" outlineLevel="0" collapsed="false">
      <c r="D65" s="15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1" hidden="false" customHeight="true" outlineLevel="0" collapsed="false">
      <c r="D66" s="15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1" hidden="false" customHeight="true" outlineLevel="0" collapsed="false">
      <c r="D67" s="15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1" hidden="false" customHeight="true" outlineLevel="0" collapsed="false">
      <c r="D68" s="15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</sheetData>
  <mergeCells count="83">
    <mergeCell ref="D1:AK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D2:AK2"/>
    <mergeCell ref="D3:AK4"/>
    <mergeCell ref="D6:I6"/>
    <mergeCell ref="J6:AK6"/>
    <mergeCell ref="BI6:BK6"/>
    <mergeCell ref="D7:I8"/>
    <mergeCell ref="J7:AK8"/>
    <mergeCell ref="BI7:BK7"/>
    <mergeCell ref="D9:I10"/>
    <mergeCell ref="J9:Q9"/>
    <mergeCell ref="R9:Y9"/>
    <mergeCell ref="Z9:AK9"/>
    <mergeCell ref="J10:Q10"/>
    <mergeCell ref="R10:Y10"/>
    <mergeCell ref="Z10:AK10"/>
    <mergeCell ref="D11:I12"/>
    <mergeCell ref="J11:Q11"/>
    <mergeCell ref="R11:Y11"/>
    <mergeCell ref="Z11:AK11"/>
    <mergeCell ref="J12:Q12"/>
    <mergeCell ref="R12:Y12"/>
    <mergeCell ref="Z12:AK12"/>
    <mergeCell ref="F13:I13"/>
    <mergeCell ref="J13:Q13"/>
    <mergeCell ref="R13:U13"/>
    <mergeCell ref="V13:Z13"/>
    <mergeCell ref="AB13:AJ13"/>
    <mergeCell ref="F14:I14"/>
    <mergeCell ref="J14:AK14"/>
    <mergeCell ref="F15:I15"/>
    <mergeCell ref="J15:Q15"/>
    <mergeCell ref="R15:U15"/>
    <mergeCell ref="V15:AK15"/>
    <mergeCell ref="F16:I16"/>
    <mergeCell ref="J16:Q16"/>
    <mergeCell ref="R16:U16"/>
    <mergeCell ref="V16:AK16"/>
    <mergeCell ref="D17:I17"/>
    <mergeCell ref="J17:P17"/>
    <mergeCell ref="Q17:W17"/>
    <mergeCell ref="X17:AD17"/>
    <mergeCell ref="AE17:AK17"/>
    <mergeCell ref="F18:I18"/>
    <mergeCell ref="J18:P18"/>
    <mergeCell ref="Q18:W18"/>
    <mergeCell ref="X18:AD18"/>
    <mergeCell ref="AE18:AK18"/>
    <mergeCell ref="F19:I19"/>
    <mergeCell ref="J19:P19"/>
    <mergeCell ref="Q19:W19"/>
    <mergeCell ref="X19:AD19"/>
    <mergeCell ref="AE19:AK19"/>
    <mergeCell ref="F20:I20"/>
    <mergeCell ref="J20:P20"/>
    <mergeCell ref="Q20:W20"/>
    <mergeCell ref="X20:AD20"/>
    <mergeCell ref="AE20:AK20"/>
    <mergeCell ref="AM22:AP22"/>
    <mergeCell ref="AU22:AX22"/>
    <mergeCell ref="D23:AK27"/>
    <mergeCell ref="AM23:AP23"/>
    <mergeCell ref="AU23:AX23"/>
    <mergeCell ref="AM24:AP24"/>
    <mergeCell ref="AU24:AX24"/>
    <mergeCell ref="AM25:AP25"/>
    <mergeCell ref="AU25:AX25"/>
    <mergeCell ref="AM26:AP26"/>
    <mergeCell ref="AU26:AX26"/>
    <mergeCell ref="AM27:AP27"/>
    <mergeCell ref="AU27:AX27"/>
  </mergeCells>
  <dataValidations count="20">
    <dataValidation allowBlank="true" errorStyle="stop" operator="between" prompt="大会初日時点の年齢が自動表示されます。" promptTitle="年齢" showDropDown="false" showErrorMessage="true" showInputMessage="true" sqref="AT3:AT20 AT23:AT27 AE2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R28 V28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R3:AR20 AR23:AR27 N28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3:AQ20 AQ23:AQ27 J28" type="none">
      <formula1>0</formula1>
      <formula2>0</formula2>
    </dataValidation>
    <dataValidation allowBlank="true" errorStyle="stop" operator="between" prompt="黒以外の色を設定してください。" promptTitle="シャツ" showDropDown="false" showErrorMessage="true" showInputMessage="true" sqref="J18:AK18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AB13" type="none">
      <formula1>0</formula1>
      <formula2>0</formula2>
    </dataValidation>
    <dataValidation allowBlank="true" errorStyle="stop" operator="between" prompt="***-****　と7桁形式で入力します" promptTitle="郵便番号" showDropDown="false" showErrorMessage="true" showInputMessage="true" sqref="J13 E15" type="none">
      <formula1>0</formula1>
      <formula2>0</formula2>
    </dataValidation>
    <dataValidation allowBlank="true" errorStyle="stop" operator="between" showDropDown="false" showErrorMessage="true" showInputMessage="false" sqref="J15:J16 V15:V16" type="none">
      <formula1>0</formula1>
      <formula2>0</formula2>
    </dataValidation>
    <dataValidation allowBlank="true" errorStyle="stop" operator="between" showDropDown="false" showErrorMessage="true" showInputMessage="false" sqref="V13:Z13" type="list">
      <formula1>"自宅・勤務先,自宅,勤務先"</formula1>
      <formula2>0</formula2>
    </dataValidation>
    <dataValidation allowBlank="true" error="1～99の半角数字を入力してください。&#10;全角では入力できません。" errorStyle="stop" errorTitle="入力の注意事項" operator="between" prompt="1～99の半角数字を入力します。&#10;&#10;※番号の若い順に入力してください。" promptTitle="背番号" showDropDown="false" showErrorMessage="true" showInputMessage="true" sqref="AO3:AO20" type="whole">
      <formula1>1</formula1>
      <formula2>99</formula2>
    </dataValidation>
    <dataValidation allowBlank="true" errorStyle="stop" operator="between" prompt="▼より&#10;GK・DF・MF・FW・FP&#10;のいずれかを選択してください。&#10;※GKは2名以上設定してください。&#10;※通常のポジション上GKが1名のみの場合は、他のポジションと併記してください。（例：FW/GK)" promptTitle="ポジション" showDropDown="false" showErrorMessage="true" showInputMessage="true" sqref="AP3:AP20" type="list">
      <formula1>"GK,DF,MF,FW,FP,DF/GK,MF/GK,FW/GK,FP/GK"</formula1>
      <formula2>0</formula2>
    </dataValidation>
    <dataValidation allowBlank="true" errorStyle="stop" operator="between" prompt="いずれか1名「キャプテン」欄に○を付けて下さい。" promptTitle="キャプテン" showDropDown="false" showErrorMessage="true" showInputMessage="true" sqref="AN3:AN20" type="list">
      <formula1>"○"</formula1>
      <formula2>0</formula2>
    </dataValidation>
    <dataValidation allowBlank="true" error="cmにて身長を入力して下さい。" errorStyle="stop" errorTitle="再入力" operator="between" prompt="身長のサイズをcm単位にて入力&#10;例)148cm&#10;入力：148" promptTitle="身長" showDropDown="false" showErrorMessage="true" showInputMessage="true" sqref="AU3:AU20" type="whole">
      <formula1>1</formula1>
      <formula2>199</formula2>
    </dataValidation>
    <dataValidation allowBlank="true" error="cmにて身長を入力して下さい。" errorStyle="stop" errorTitle="再入力" operator="between" prompt="体重をkg単位にて入力&#10;例)35kgの場合&#10;入力：35" promptTitle="体重" showDropDown="false" showErrorMessage="true" showInputMessage="true" sqref="AV3:AV20" type="whole">
      <formula1>1</formula1>
      <formula2>199</formula2>
    </dataValidation>
    <dataValidation allowBlank="true" errorStyle="stop" operator="between" prompt="今回の設定に合わせて入力して下さい。&#10;（入力箇所）&#10;回数　：　第●回&#10;地域　：　北海道・東北・関東・北信越・東海・関西・中国・四国・九州のいずれか" promptTitle="大会タイトル" showDropDown="false" showErrorMessage="true" showInputMessage="true" sqref="D2:AK2" type="none">
      <formula1>0</formula1>
      <formula2>0</formula2>
    </dataValidation>
    <dataValidation allowBlank="true" errorStyle="stop" operator="between" prompt="チームの活動状況や今大会にかける意気込みを入力して下さい。" promptTitle="チーム紹介" showDropDown="false" showErrorMessage="true" showInputMessage="true" sqref="D23:AK27" type="none">
      <formula1>0</formula1>
      <formula2>0</formula2>
    </dataValidation>
    <dataValidation allowBlank="true" error="入力データは、10ケタの半角数字です。入力した数字のケタを確認してください。" errorStyle="stop" errorTitle="選手登録番号" operator="between" prompt="10ケタの選手登録番号を入力してください。" promptTitle="選手登録番号" showDropDown="false" showErrorMessage="true" showInputMessage="true" sqref="AW3:AW20" type="whole">
      <formula1>1</formula1>
      <formula2>9999999999</formula2>
    </dataValidation>
    <dataValidation allowBlank="true" error="参加資格に設定されている年齢設定を確認してください。" errorStyle="stop" errorTitle="生年月日" operator="lessThanOrEqual" prompt="西暦4桁月日形式で入力します。&#10;（例）&#10;1960年5月13日の場合&#10;⇒1960/05/13" promptTitle="生年月日" showDropDown="false" showErrorMessage="true" showInputMessage="true" sqref="Z28" type="date">
      <formula1>#REF!</formula1>
      <formula2>0</formula2>
    </dataValidation>
    <dataValidation allowBlank="true" errorStyle="stop" operator="between" prompt="西暦4桁月日形式で入力します。&#10;（例）&#10;1960年5月13日の場合&#10;⇒1960/05/13" promptTitle="生年月日" showDropDown="false" showErrorMessage="true" showInputMessage="true" sqref="AS3:AS20" type="none">
      <formula1>0</formula1>
      <formula2>0</formula2>
    </dataValidation>
    <dataValidation allowBlank="true" error="参加資格に設定されている年齢設定を確認してください。" errorStyle="stop" errorTitle="生年月日" operator="lessThanOrEqual" prompt="西暦4桁月日形式で入力します。&#10;（例）&#10;1960年5月13日の場合&#10;⇒1960/05/13" promptTitle="生年月日" showDropDown="false" showErrorMessage="true" showInputMessage="true" sqref="AS23:AS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P創英角ｺﾞｼｯｸUB,Regular"&amp;16様式　3-1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IS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:AK6"/>
    </sheetView>
  </sheetViews>
  <sheetFormatPr defaultColWidth="2.703125" defaultRowHeight="21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2" width="2.99"/>
    <col collapsed="false" customWidth="true" hidden="false" outlineLevel="0" max="37" min="5" style="1" width="2.99"/>
    <col collapsed="false" customWidth="true" hidden="false" outlineLevel="0" max="38" min="38" style="3" width="4.42"/>
    <col collapsed="false" customWidth="true" hidden="false" outlineLevel="0" max="39" min="39" style="3" width="4.56"/>
    <col collapsed="false" customWidth="true" hidden="false" outlineLevel="0" max="40" min="40" style="3" width="4.28"/>
    <col collapsed="false" customWidth="true" hidden="false" outlineLevel="0" max="41" min="41" style="4" width="6.42"/>
    <col collapsed="false" customWidth="true" hidden="false" outlineLevel="0" max="42" min="42" style="5" width="7.28"/>
    <col collapsed="false" customWidth="true" hidden="false" outlineLevel="0" max="44" min="43" style="5" width="22.13"/>
    <col collapsed="false" customWidth="true" hidden="false" outlineLevel="0" max="45" min="45" style="5" width="17.42"/>
    <col collapsed="false" customWidth="true" hidden="false" outlineLevel="0" max="46" min="46" style="3" width="9.28"/>
    <col collapsed="false" customWidth="true" hidden="false" outlineLevel="0" max="48" min="47" style="3" width="6.28"/>
    <col collapsed="false" customWidth="true" hidden="false" outlineLevel="0" max="50" min="49" style="3" width="19.28"/>
    <col collapsed="false" customWidth="true" hidden="false" outlineLevel="0" max="59" min="51" style="3" width="2.42"/>
    <col collapsed="false" customWidth="false" hidden="false" outlineLevel="0" max="60" min="60" style="3" width="2.7"/>
    <col collapsed="false" customWidth="true" hidden="false" outlineLevel="0" max="61" min="61" style="3" width="10.99"/>
    <col collapsed="false" customWidth="true" hidden="false" outlineLevel="0" max="62" min="62" style="3" width="15.85"/>
    <col collapsed="false" customWidth="true" hidden="false" outlineLevel="0" max="63" min="63" style="3" width="13.56"/>
    <col collapsed="false" customWidth="false" hidden="false" outlineLevel="0" max="66" min="64" style="3" width="2.7"/>
    <col collapsed="false" customWidth="true" hidden="false" outlineLevel="0" max="67" min="67" style="3" width="4.85"/>
    <col collapsed="false" customWidth="true" hidden="false" outlineLevel="0" max="68" min="68" style="3" width="10.56"/>
    <col collapsed="false" customWidth="false" hidden="false" outlineLevel="0" max="201" min="69" style="3" width="2.7"/>
    <col collapsed="false" customWidth="false" hidden="false" outlineLevel="0" max="248" min="202" style="1" width="2.7"/>
    <col collapsed="false" customWidth="true" hidden="false" outlineLevel="0" max="249" min="249" style="1" width="8.56"/>
    <col collapsed="false" customWidth="true" hidden="false" outlineLevel="0" max="250" min="250" style="1" width="11.99"/>
    <col collapsed="false" customWidth="true" hidden="false" outlineLevel="0" max="251" min="251" style="1" width="10.85"/>
    <col collapsed="false" customWidth="true" hidden="false" outlineLevel="0" max="252" min="252" style="1" width="12.56"/>
    <col collapsed="false" customWidth="true" hidden="false" outlineLevel="0" max="253" min="253" style="1" width="14.85"/>
    <col collapsed="false" customWidth="false" hidden="false" outlineLevel="0" max="257" min="254" style="1" width="2.7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9" t="s">
        <v>1</v>
      </c>
      <c r="AO1" s="10" t="s">
        <v>2</v>
      </c>
      <c r="AP1" s="11" t="s">
        <v>3</v>
      </c>
      <c r="AQ1" s="11" t="s">
        <v>4</v>
      </c>
      <c r="AR1" s="11" t="s">
        <v>5</v>
      </c>
      <c r="AS1" s="11" t="s">
        <v>6</v>
      </c>
      <c r="AT1" s="11" t="s">
        <v>7</v>
      </c>
      <c r="AU1" s="11" t="s">
        <v>8</v>
      </c>
      <c r="AV1" s="11" t="s">
        <v>9</v>
      </c>
      <c r="AW1" s="12" t="s">
        <v>10</v>
      </c>
      <c r="AX1" s="13" t="s">
        <v>11</v>
      </c>
      <c r="GO1" s="1"/>
      <c r="GP1" s="1"/>
      <c r="GQ1" s="1"/>
      <c r="GR1" s="1"/>
      <c r="GS1" s="1"/>
      <c r="IJ1" s="14" t="e">
        <f aca="false">IF(AR6="","",ASC(#REF!))</f>
        <v>#REF!</v>
      </c>
      <c r="IK1" s="14" t="e">
        <f aca="false">IF(#REF!="","",ASC(#REF!))</f>
        <v>#REF!</v>
      </c>
      <c r="IL1" s="14" t="e">
        <f aca="false">IF(#REF!="","",ASC(#REF!))</f>
        <v>#REF!</v>
      </c>
      <c r="IM1" s="14" t="e">
        <f aca="false">IF(AS6="","",ASC(#REF!))</f>
        <v>#REF!</v>
      </c>
      <c r="IN1" s="14" t="e">
        <f aca="false">IF(#REF!="","",ASC(#REF!))</f>
        <v>#REF!</v>
      </c>
    </row>
    <row r="2" customFormat="false" ht="30" hidden="false" customHeight="true" outlineLevel="0" collapsed="false">
      <c r="D2" s="15" t="s">
        <v>10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7"/>
      <c r="AM2" s="8"/>
      <c r="AN2" s="9"/>
      <c r="AO2" s="10"/>
      <c r="AP2" s="11"/>
      <c r="AQ2" s="11"/>
      <c r="AR2" s="11"/>
      <c r="AS2" s="11"/>
      <c r="AT2" s="11"/>
      <c r="AU2" s="11"/>
      <c r="AV2" s="11"/>
      <c r="AW2" s="12"/>
      <c r="AX2" s="13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GO2" s="1"/>
      <c r="GP2" s="1"/>
      <c r="GQ2" s="1"/>
      <c r="GR2" s="1"/>
      <c r="GS2" s="1"/>
      <c r="IJ2" s="14" t="e">
        <f aca="false">IF(AR7="","",ASC(#REF!))</f>
        <v>#REF!</v>
      </c>
      <c r="IK2" s="14" t="e">
        <f aca="false">IF(#REF!="","",ASC(#REF!))</f>
        <v>#REF!</v>
      </c>
      <c r="IL2" s="14" t="e">
        <f aca="false">IF(#REF!="","",ASC(#REF!))</f>
        <v>#REF!</v>
      </c>
      <c r="IM2" s="14" t="e">
        <f aca="false">IF(AS7="","",ASC(#REF!))</f>
        <v>#REF!</v>
      </c>
      <c r="IN2" s="14" t="e">
        <f aca="false">IF(#REF!="","",ASC(#REF!))</f>
        <v>#REF!</v>
      </c>
    </row>
    <row r="3" customFormat="false" ht="30" hidden="false" customHeight="true" outlineLevel="0" collapsed="false">
      <c r="D3" s="18" t="s">
        <v>1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/>
      <c r="AM3" s="20" t="n">
        <v>1</v>
      </c>
      <c r="AN3" s="21"/>
      <c r="AO3" s="154" t="n">
        <v>1</v>
      </c>
      <c r="AP3" s="155" t="s">
        <v>102</v>
      </c>
      <c r="AQ3" s="156" t="s">
        <v>103</v>
      </c>
      <c r="AR3" s="156" t="s">
        <v>104</v>
      </c>
      <c r="AS3" s="157" t="n">
        <v>39215</v>
      </c>
      <c r="AT3" s="26" t="n">
        <f aca="false">IF(AS3&lt;&gt;"",DATEDIF(AS3,$BJ$9,"Y"),"")</f>
        <v>12</v>
      </c>
      <c r="AU3" s="158" t="n">
        <v>155</v>
      </c>
      <c r="AV3" s="158" t="n">
        <v>44</v>
      </c>
      <c r="AW3" s="28"/>
      <c r="AX3" s="159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IO3" s="14"/>
      <c r="IP3" s="14"/>
      <c r="IQ3" s="14"/>
      <c r="IR3" s="14"/>
      <c r="IS3" s="14"/>
    </row>
    <row r="4" customFormat="false" ht="30" hidden="false" customHeight="tru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"/>
      <c r="AM4" s="31" t="n">
        <v>2</v>
      </c>
      <c r="AN4" s="32"/>
      <c r="AO4" s="160" t="n">
        <v>2</v>
      </c>
      <c r="AP4" s="161" t="s">
        <v>105</v>
      </c>
      <c r="AQ4" s="162" t="s">
        <v>106</v>
      </c>
      <c r="AR4" s="162" t="s">
        <v>107</v>
      </c>
      <c r="AS4" s="163" t="n">
        <v>39251</v>
      </c>
      <c r="AT4" s="37" t="n">
        <f aca="false">IF(AS4&lt;&gt;"",DATEDIF(AS4,$BJ$9,"Y"),"")</f>
        <v>12</v>
      </c>
      <c r="AU4" s="164" t="n">
        <v>143</v>
      </c>
      <c r="AV4" s="164" t="n">
        <v>34</v>
      </c>
      <c r="AW4" s="39"/>
      <c r="AX4" s="165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5"/>
      <c r="BJ4" s="5"/>
      <c r="BK4" s="5"/>
      <c r="BL4" s="42"/>
      <c r="BM4" s="42"/>
      <c r="BN4" s="42"/>
      <c r="BO4" s="42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IO4" s="14"/>
      <c r="IP4" s="14"/>
      <c r="IQ4" s="14"/>
      <c r="IR4" s="14"/>
      <c r="IS4" s="14"/>
    </row>
    <row r="5" customFormat="false" ht="30" hidden="false" customHeight="true" outlineLevel="0" collapsed="false"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30"/>
      <c r="AM5" s="31" t="n">
        <v>3</v>
      </c>
      <c r="AN5" s="32"/>
      <c r="AO5" s="160" t="n">
        <v>3</v>
      </c>
      <c r="AP5" s="161" t="s">
        <v>105</v>
      </c>
      <c r="AQ5" s="162" t="s">
        <v>108</v>
      </c>
      <c r="AR5" s="162" t="s">
        <v>109</v>
      </c>
      <c r="AS5" s="163" t="n">
        <v>39285</v>
      </c>
      <c r="AT5" s="37" t="n">
        <f aca="false">IF(AS5&lt;&gt;"",DATEDIF(AS5,$BJ$9,"Y"),"")</f>
        <v>12</v>
      </c>
      <c r="AU5" s="164" t="n">
        <v>148</v>
      </c>
      <c r="AV5" s="164" t="n">
        <v>38</v>
      </c>
      <c r="AW5" s="39"/>
      <c r="AX5" s="165"/>
      <c r="AY5" s="5"/>
      <c r="AZ5" s="5"/>
      <c r="BA5" s="5"/>
      <c r="BB5" s="5"/>
      <c r="BC5" s="5"/>
      <c r="BD5" s="5"/>
      <c r="BE5" s="5"/>
      <c r="BF5" s="5"/>
      <c r="BG5" s="5"/>
      <c r="BH5" s="42"/>
      <c r="BJ5" s="5"/>
      <c r="BK5" s="5"/>
      <c r="BL5" s="42"/>
      <c r="BM5" s="42"/>
      <c r="BN5" s="46"/>
      <c r="BO5" s="46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IO5" s="14"/>
      <c r="IP5" s="14"/>
      <c r="IQ5" s="14"/>
      <c r="IR5" s="14"/>
      <c r="IS5" s="14"/>
    </row>
    <row r="6" customFormat="false" ht="30" hidden="false" customHeight="true" outlineLevel="0" collapsed="false">
      <c r="D6" s="47" t="s">
        <v>15</v>
      </c>
      <c r="E6" s="47"/>
      <c r="F6" s="47"/>
      <c r="G6" s="47"/>
      <c r="H6" s="47"/>
      <c r="I6" s="47"/>
      <c r="J6" s="166" t="s">
        <v>110</v>
      </c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30"/>
      <c r="AM6" s="31" t="n">
        <v>4</v>
      </c>
      <c r="AN6" s="32"/>
      <c r="AO6" s="160" t="n">
        <v>4</v>
      </c>
      <c r="AP6" s="161" t="s">
        <v>105</v>
      </c>
      <c r="AQ6" s="162" t="s">
        <v>111</v>
      </c>
      <c r="AR6" s="162" t="s">
        <v>112</v>
      </c>
      <c r="AS6" s="163" t="n">
        <v>39295</v>
      </c>
      <c r="AT6" s="37" t="n">
        <f aca="false">IF(AS6&lt;&gt;"",DATEDIF(AS6,$BJ$9,"Y"),"")</f>
        <v>12</v>
      </c>
      <c r="AU6" s="164" t="n">
        <v>153</v>
      </c>
      <c r="AV6" s="164" t="n">
        <v>42</v>
      </c>
      <c r="AW6" s="39"/>
      <c r="AX6" s="165"/>
      <c r="AY6" s="5"/>
      <c r="AZ6" s="5"/>
      <c r="BA6" s="5"/>
      <c r="BB6" s="5"/>
      <c r="BC6" s="5"/>
      <c r="BD6" s="5"/>
      <c r="BE6" s="5"/>
      <c r="BF6" s="5"/>
      <c r="BG6" s="5"/>
      <c r="BH6" s="5"/>
      <c r="BI6" s="45" t="s">
        <v>14</v>
      </c>
      <c r="BL6" s="5"/>
      <c r="BM6" s="5"/>
      <c r="BN6" s="5"/>
      <c r="BO6" s="42" t="n">
        <v>1</v>
      </c>
      <c r="BP6" s="50" t="s">
        <v>17</v>
      </c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167"/>
      <c r="CE6" s="167"/>
      <c r="CF6" s="167"/>
      <c r="CG6" s="5"/>
      <c r="CH6" s="5"/>
      <c r="CI6" s="5"/>
      <c r="CJ6" s="5"/>
      <c r="CK6" s="5"/>
      <c r="CL6" s="5"/>
      <c r="CM6" s="5"/>
      <c r="IO6" s="14" t="e">
        <f aca="false">IF(AR8="","",ASC(#REF!))</f>
        <v>#REF!</v>
      </c>
      <c r="IP6" s="14" t="e">
        <f aca="false">IF(#REF!="","",ASC(#REF!))</f>
        <v>#REF!</v>
      </c>
      <c r="IQ6" s="14" t="e">
        <f aca="false">IF(#REF!="","",ASC(#REF!))</f>
        <v>#REF!</v>
      </c>
      <c r="IR6" s="14" t="e">
        <f aca="false">IF(AS8="","",ASC(#REF!))</f>
        <v>#REF!</v>
      </c>
      <c r="IS6" s="14" t="e">
        <f aca="false">IF(#REF!="","",ASC(#REF!))</f>
        <v>#REF!</v>
      </c>
    </row>
    <row r="7" customFormat="false" ht="30" hidden="false" customHeight="true" outlineLevel="0" collapsed="false">
      <c r="D7" s="51" t="s">
        <v>18</v>
      </c>
      <c r="E7" s="51"/>
      <c r="F7" s="51"/>
      <c r="G7" s="51"/>
      <c r="H7" s="51"/>
      <c r="I7" s="51"/>
      <c r="J7" s="168" t="s">
        <v>113</v>
      </c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M7" s="31" t="n">
        <v>5</v>
      </c>
      <c r="AN7" s="32"/>
      <c r="AO7" s="160" t="n">
        <v>5</v>
      </c>
      <c r="AP7" s="161" t="s">
        <v>105</v>
      </c>
      <c r="AQ7" s="162" t="s">
        <v>114</v>
      </c>
      <c r="AR7" s="162" t="s">
        <v>115</v>
      </c>
      <c r="AS7" s="163" t="n">
        <v>39327</v>
      </c>
      <c r="AT7" s="37" t="n">
        <f aca="false">IF(AS7&lt;&gt;"",DATEDIF(AS7,$BJ$9,"Y"),"")</f>
        <v>12</v>
      </c>
      <c r="AU7" s="164" t="n">
        <v>156</v>
      </c>
      <c r="AV7" s="164" t="n">
        <v>45</v>
      </c>
      <c r="AW7" s="39"/>
      <c r="AX7" s="165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49" t="s">
        <v>16</v>
      </c>
      <c r="BJ7" s="49"/>
      <c r="BK7" s="49"/>
      <c r="BL7" s="53"/>
      <c r="BM7" s="53"/>
      <c r="BN7" s="53"/>
      <c r="BO7" s="42" t="n">
        <v>2</v>
      </c>
      <c r="BP7" s="50" t="s">
        <v>20</v>
      </c>
      <c r="BQ7" s="53"/>
      <c r="BR7" s="53"/>
      <c r="BS7" s="53"/>
      <c r="BT7" s="53"/>
      <c r="BU7" s="53"/>
      <c r="BV7" s="53"/>
      <c r="BW7" s="53"/>
      <c r="BX7" s="53"/>
      <c r="BY7" s="5"/>
      <c r="IO7" s="14"/>
      <c r="IP7" s="14"/>
      <c r="IQ7" s="14"/>
      <c r="IR7" s="14"/>
      <c r="IS7" s="14"/>
    </row>
    <row r="8" customFormat="false" ht="30" hidden="false" customHeight="true" outlineLevel="0" collapsed="false">
      <c r="D8" s="51"/>
      <c r="E8" s="51"/>
      <c r="F8" s="51"/>
      <c r="G8" s="51"/>
      <c r="H8" s="51"/>
      <c r="I8" s="51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M8" s="31" t="n">
        <v>6</v>
      </c>
      <c r="AN8" s="32"/>
      <c r="AO8" s="160" t="n">
        <v>6</v>
      </c>
      <c r="AP8" s="161" t="s">
        <v>116</v>
      </c>
      <c r="AQ8" s="162" t="s">
        <v>117</v>
      </c>
      <c r="AR8" s="162" t="s">
        <v>118</v>
      </c>
      <c r="AS8" s="163" t="n">
        <v>39358</v>
      </c>
      <c r="AT8" s="37" t="n">
        <f aca="false">IF(AS8&lt;&gt;"",DATEDIF(AS8,$BJ$9,"Y"),"")</f>
        <v>12</v>
      </c>
      <c r="AU8" s="164" t="n">
        <v>145</v>
      </c>
      <c r="AV8" s="164" t="n">
        <v>36</v>
      </c>
      <c r="AW8" s="39"/>
      <c r="AX8" s="165"/>
      <c r="AY8" s="5"/>
      <c r="AZ8" s="5"/>
      <c r="BA8" s="5"/>
      <c r="BB8" s="5"/>
      <c r="BC8" s="5"/>
      <c r="BD8" s="5"/>
      <c r="BE8" s="5"/>
      <c r="BF8" s="5"/>
      <c r="BG8" s="5"/>
      <c r="BH8" s="5"/>
      <c r="BI8" s="54" t="s">
        <v>19</v>
      </c>
      <c r="BJ8" s="54"/>
      <c r="BK8" s="54"/>
      <c r="BL8" s="5"/>
      <c r="BM8" s="5"/>
      <c r="BN8" s="5"/>
      <c r="BO8" s="58" t="n">
        <v>3</v>
      </c>
      <c r="BP8" s="59" t="s">
        <v>22</v>
      </c>
      <c r="BQ8" s="5"/>
      <c r="BR8" s="5"/>
      <c r="BS8" s="5"/>
      <c r="BT8" s="5"/>
      <c r="BU8" s="5"/>
      <c r="BV8" s="5"/>
      <c r="BW8" s="5"/>
      <c r="BX8" s="60"/>
      <c r="BY8" s="60"/>
      <c r="IO8" s="58" t="s">
        <v>23</v>
      </c>
      <c r="IP8" s="58" t="s">
        <v>24</v>
      </c>
      <c r="IQ8" s="58" t="s">
        <v>25</v>
      </c>
      <c r="IR8" s="58" t="s">
        <v>26</v>
      </c>
      <c r="IS8" s="58" t="s">
        <v>27</v>
      </c>
    </row>
    <row r="9" customFormat="false" ht="30" hidden="false" customHeight="true" outlineLevel="0" collapsed="false">
      <c r="D9" s="61" t="s">
        <v>28</v>
      </c>
      <c r="E9" s="61"/>
      <c r="F9" s="61"/>
      <c r="G9" s="61"/>
      <c r="H9" s="61"/>
      <c r="I9" s="61"/>
      <c r="J9" s="62" t="s">
        <v>29</v>
      </c>
      <c r="K9" s="62"/>
      <c r="L9" s="62"/>
      <c r="M9" s="62"/>
      <c r="N9" s="62"/>
      <c r="O9" s="62"/>
      <c r="P9" s="62"/>
      <c r="Q9" s="62"/>
      <c r="R9" s="63" t="s">
        <v>30</v>
      </c>
      <c r="S9" s="63"/>
      <c r="T9" s="63"/>
      <c r="U9" s="63"/>
      <c r="V9" s="63"/>
      <c r="W9" s="63"/>
      <c r="X9" s="63"/>
      <c r="Y9" s="63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M9" s="31" t="n">
        <v>7</v>
      </c>
      <c r="AN9" s="32"/>
      <c r="AO9" s="160" t="n">
        <v>7</v>
      </c>
      <c r="AP9" s="161" t="s">
        <v>116</v>
      </c>
      <c r="AQ9" s="162" t="s">
        <v>119</v>
      </c>
      <c r="AR9" s="162" t="s">
        <v>120</v>
      </c>
      <c r="AS9" s="163" t="n">
        <v>39390</v>
      </c>
      <c r="AT9" s="37" t="n">
        <f aca="false">IF(AS9&lt;&gt;"",DATEDIF(AS9,$BJ$9,"Y"),"")</f>
        <v>12</v>
      </c>
      <c r="AU9" s="164" t="n">
        <v>148</v>
      </c>
      <c r="AV9" s="164" t="n">
        <v>38</v>
      </c>
      <c r="AW9" s="39"/>
      <c r="AX9" s="165"/>
      <c r="BH9" s="58"/>
      <c r="BI9" s="55" t="s">
        <v>21</v>
      </c>
      <c r="BJ9" s="56" t="n">
        <v>43892</v>
      </c>
      <c r="BK9" s="57"/>
      <c r="BL9" s="58"/>
      <c r="BM9" s="58"/>
      <c r="BN9" s="14"/>
      <c r="BO9" s="58" t="n">
        <v>4</v>
      </c>
      <c r="BP9" s="59" t="s">
        <v>31</v>
      </c>
      <c r="IO9" s="14" t="e">
        <f aca="false">IF(AR3="","",ASC(#REF!))</f>
        <v>#REF!</v>
      </c>
      <c r="IP9" s="14" t="str">
        <f aca="false">TRIM(AQ3)&amp;"　"&amp;TRIM(AR3)</f>
        <v>北海　美保　ホッカイ　ミホ</v>
      </c>
      <c r="IQ9" s="14" t="e">
        <f aca="false">TRIM(#REF!)&amp;"　"&amp;TRIM(#REF!)</f>
        <v>#REF!</v>
      </c>
      <c r="IR9" s="14" t="e">
        <f aca="false">IF(#REF!="","",#REF!)</f>
        <v>#REF!</v>
      </c>
      <c r="IS9" s="14" t="e">
        <f aca="false">IF(#REF!="","",#REF!)</f>
        <v>#REF!</v>
      </c>
    </row>
    <row r="10" customFormat="false" ht="30" hidden="false" customHeight="true" outlineLevel="0" collapsed="false">
      <c r="D10" s="61"/>
      <c r="E10" s="61"/>
      <c r="F10" s="61"/>
      <c r="G10" s="61"/>
      <c r="H10" s="61"/>
      <c r="I10" s="61"/>
      <c r="J10" s="169" t="s">
        <v>121</v>
      </c>
      <c r="K10" s="169"/>
      <c r="L10" s="169"/>
      <c r="M10" s="169"/>
      <c r="N10" s="169"/>
      <c r="O10" s="169"/>
      <c r="P10" s="169"/>
      <c r="Q10" s="169"/>
      <c r="R10" s="170" t="s">
        <v>122</v>
      </c>
      <c r="S10" s="170"/>
      <c r="T10" s="170"/>
      <c r="U10" s="170"/>
      <c r="V10" s="170"/>
      <c r="W10" s="170"/>
      <c r="X10" s="170"/>
      <c r="Y10" s="170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M10" s="31" t="n">
        <v>8</v>
      </c>
      <c r="AN10" s="32"/>
      <c r="AO10" s="160" t="n">
        <v>8</v>
      </c>
      <c r="AP10" s="161" t="s">
        <v>116</v>
      </c>
      <c r="AQ10" s="162" t="s">
        <v>123</v>
      </c>
      <c r="AR10" s="162" t="s">
        <v>124</v>
      </c>
      <c r="AS10" s="163" t="n">
        <v>39421</v>
      </c>
      <c r="AT10" s="37" t="n">
        <f aca="false">IF(AS10&lt;&gt;"",DATEDIF(AS10,$BJ$9,"Y"),"")</f>
        <v>12</v>
      </c>
      <c r="AU10" s="164" t="n">
        <v>147</v>
      </c>
      <c r="AV10" s="164" t="n">
        <v>38</v>
      </c>
      <c r="AW10" s="39"/>
      <c r="AX10" s="165"/>
      <c r="AY10" s="5"/>
      <c r="AZ10" s="5"/>
      <c r="BA10" s="5"/>
      <c r="BB10" s="5"/>
      <c r="BC10" s="5"/>
      <c r="BD10" s="5"/>
      <c r="BE10" s="5"/>
      <c r="BF10" s="5"/>
      <c r="BG10" s="5"/>
      <c r="BH10" s="42"/>
      <c r="BI10" s="42"/>
      <c r="BJ10" s="42"/>
      <c r="BK10" s="14"/>
      <c r="BL10" s="58"/>
      <c r="BM10" s="58"/>
      <c r="BN10" s="14"/>
      <c r="BO10" s="58" t="n">
        <v>5</v>
      </c>
      <c r="BP10" s="59" t="s">
        <v>32</v>
      </c>
      <c r="IO10" s="14" t="e">
        <f aca="false">IF(AR4="","",ASC(#REF!))</f>
        <v>#REF!</v>
      </c>
      <c r="IP10" s="14" t="str">
        <f aca="false">TRIM(AQ4)&amp;"　"&amp;TRIM(AR4)</f>
        <v>青森　ゆかり　アオモリ　ユカリ</v>
      </c>
      <c r="IQ10" s="14" t="e">
        <f aca="false">TRIM(#REF!)&amp;"　"&amp;TRIM(#REF!)</f>
        <v>#REF!</v>
      </c>
      <c r="IR10" s="14" t="e">
        <f aca="false">IF(#REF!="","",#REF!)</f>
        <v>#REF!</v>
      </c>
      <c r="IS10" s="14" t="e">
        <f aca="false">IF(#REF!="","",#REF!)</f>
        <v>#REF!</v>
      </c>
    </row>
    <row r="11" customFormat="false" ht="30" hidden="false" customHeight="true" outlineLevel="0" collapsed="false">
      <c r="D11" s="68" t="s">
        <v>33</v>
      </c>
      <c r="E11" s="68"/>
      <c r="F11" s="68"/>
      <c r="G11" s="68"/>
      <c r="H11" s="68"/>
      <c r="I11" s="68"/>
      <c r="J11" s="62" t="s">
        <v>29</v>
      </c>
      <c r="K11" s="62"/>
      <c r="L11" s="62"/>
      <c r="M11" s="62"/>
      <c r="N11" s="62"/>
      <c r="O11" s="62"/>
      <c r="P11" s="62"/>
      <c r="Q11" s="62"/>
      <c r="R11" s="63" t="s">
        <v>30</v>
      </c>
      <c r="S11" s="63"/>
      <c r="T11" s="63"/>
      <c r="U11" s="63"/>
      <c r="V11" s="63"/>
      <c r="W11" s="63"/>
      <c r="X11" s="63"/>
      <c r="Y11" s="63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M11" s="31" t="n">
        <v>9</v>
      </c>
      <c r="AN11" s="32"/>
      <c r="AO11" s="160" t="n">
        <v>9</v>
      </c>
      <c r="AP11" s="161" t="s">
        <v>125</v>
      </c>
      <c r="AQ11" s="162" t="s">
        <v>126</v>
      </c>
      <c r="AR11" s="162" t="s">
        <v>127</v>
      </c>
      <c r="AS11" s="163" t="n">
        <v>39453</v>
      </c>
      <c r="AT11" s="37" t="n">
        <f aca="false">IF(AS11&lt;&gt;"",DATEDIF(AS11,$BJ$9,"Y"),"")</f>
        <v>12</v>
      </c>
      <c r="AU11" s="164" t="n">
        <v>144</v>
      </c>
      <c r="AV11" s="164" t="n">
        <v>35</v>
      </c>
      <c r="AW11" s="39"/>
      <c r="AX11" s="165"/>
      <c r="AY11" s="5"/>
      <c r="AZ11" s="5"/>
      <c r="BA11" s="5"/>
      <c r="BB11" s="5"/>
      <c r="BC11" s="5"/>
      <c r="BD11" s="5"/>
      <c r="BE11" s="5"/>
      <c r="BF11" s="5"/>
      <c r="BG11" s="5"/>
      <c r="BH11" s="42"/>
      <c r="BK11" s="14"/>
      <c r="BL11" s="58"/>
      <c r="BM11" s="58"/>
      <c r="BN11" s="14"/>
      <c r="BO11" s="58" t="n">
        <v>6</v>
      </c>
      <c r="BP11" s="59" t="s">
        <v>34</v>
      </c>
      <c r="IO11" s="14" t="e">
        <f aca="false">IF(AR5="","",ASC(#REF!))</f>
        <v>#REF!</v>
      </c>
      <c r="IP11" s="14" t="str">
        <f aca="false">TRIM(AQ5)&amp;"　"&amp;TRIM(AR5)</f>
        <v>岩手　梓　イワテ　アズサ</v>
      </c>
      <c r="IQ11" s="14" t="e">
        <f aca="false">TRIM(#REF!)&amp;"　"&amp;TRIM(#REF!)</f>
        <v>#REF!</v>
      </c>
      <c r="IR11" s="14" t="e">
        <f aca="false">IF(#REF!="","",#REF!)</f>
        <v>#REF!</v>
      </c>
      <c r="IS11" s="14" t="e">
        <f aca="false">IF(#REF!="","",#REF!)</f>
        <v>#REF!</v>
      </c>
    </row>
    <row r="12" customFormat="false" ht="30" hidden="false" customHeight="true" outlineLevel="0" collapsed="false">
      <c r="D12" s="68"/>
      <c r="E12" s="68"/>
      <c r="F12" s="68"/>
      <c r="G12" s="68"/>
      <c r="H12" s="68"/>
      <c r="I12" s="68"/>
      <c r="J12" s="171" t="s">
        <v>128</v>
      </c>
      <c r="K12" s="171"/>
      <c r="L12" s="171"/>
      <c r="M12" s="171"/>
      <c r="N12" s="171"/>
      <c r="O12" s="171"/>
      <c r="P12" s="171"/>
      <c r="Q12" s="171"/>
      <c r="R12" s="172" t="s">
        <v>129</v>
      </c>
      <c r="S12" s="172"/>
      <c r="T12" s="172"/>
      <c r="U12" s="172"/>
      <c r="V12" s="172"/>
      <c r="W12" s="172"/>
      <c r="X12" s="172"/>
      <c r="Y12" s="172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M12" s="31" t="n">
        <v>10</v>
      </c>
      <c r="AN12" s="32"/>
      <c r="AO12" s="160" t="n">
        <v>10</v>
      </c>
      <c r="AP12" s="161" t="s">
        <v>116</v>
      </c>
      <c r="AQ12" s="162" t="s">
        <v>130</v>
      </c>
      <c r="AR12" s="162" t="s">
        <v>131</v>
      </c>
      <c r="AS12" s="163" t="n">
        <v>39485</v>
      </c>
      <c r="AT12" s="37" t="n">
        <f aca="false">IF(AS12&lt;&gt;"",DATEDIF(AS12,$BJ$9,"Y"),"")</f>
        <v>12</v>
      </c>
      <c r="AU12" s="164" t="n">
        <v>151</v>
      </c>
      <c r="AV12" s="164" t="n">
        <v>41</v>
      </c>
      <c r="AW12" s="39"/>
      <c r="AX12" s="165"/>
      <c r="AY12" s="5"/>
      <c r="AZ12" s="5"/>
      <c r="BA12" s="5"/>
      <c r="BB12" s="5"/>
      <c r="BC12" s="5"/>
      <c r="BD12" s="5"/>
      <c r="BE12" s="5"/>
      <c r="BF12" s="5"/>
      <c r="BG12" s="5"/>
      <c r="BH12" s="42"/>
      <c r="BK12" s="14"/>
      <c r="BL12" s="58"/>
      <c r="BM12" s="58"/>
      <c r="BN12" s="14"/>
      <c r="BO12" s="58" t="n">
        <v>7</v>
      </c>
      <c r="BP12" s="59" t="s">
        <v>35</v>
      </c>
      <c r="IO12" s="14" t="e">
        <f aca="false">IF(AR6="","",ASC(#REF!))</f>
        <v>#REF!</v>
      </c>
      <c r="IP12" s="14" t="str">
        <f aca="false">TRIM(AQ6)&amp;"　"&amp;TRIM(AR6)</f>
        <v>宮城　紗希　ミヤギ　サキ</v>
      </c>
      <c r="IQ12" s="14" t="e">
        <f aca="false">TRIM(#REF!)&amp;"　"&amp;TRIM(#REF!)</f>
        <v>#REF!</v>
      </c>
      <c r="IR12" s="14" t="e">
        <f aca="false">IF(#REF!="","",#REF!)</f>
        <v>#REF!</v>
      </c>
      <c r="IS12" s="14" t="e">
        <f aca="false">IF(#REF!="","",#REF!)</f>
        <v>#REF!</v>
      </c>
    </row>
    <row r="13" customFormat="false" ht="30" hidden="false" customHeight="true" outlineLevel="0" collapsed="false">
      <c r="D13" s="72"/>
      <c r="E13" s="73"/>
      <c r="F13" s="74" t="s">
        <v>36</v>
      </c>
      <c r="G13" s="74"/>
      <c r="H13" s="74"/>
      <c r="I13" s="74"/>
      <c r="J13" s="173" t="s">
        <v>132</v>
      </c>
      <c r="K13" s="173"/>
      <c r="L13" s="173"/>
      <c r="M13" s="173"/>
      <c r="N13" s="173"/>
      <c r="O13" s="173"/>
      <c r="P13" s="173"/>
      <c r="Q13" s="173"/>
      <c r="R13" s="76" t="s">
        <v>37</v>
      </c>
      <c r="S13" s="76"/>
      <c r="T13" s="76"/>
      <c r="U13" s="76"/>
      <c r="V13" s="174" t="s">
        <v>133</v>
      </c>
      <c r="W13" s="174"/>
      <c r="X13" s="174"/>
      <c r="Y13" s="174"/>
      <c r="Z13" s="174"/>
      <c r="AA13" s="78" t="s">
        <v>39</v>
      </c>
      <c r="AB13" s="175" t="s">
        <v>134</v>
      </c>
      <c r="AC13" s="175"/>
      <c r="AD13" s="175"/>
      <c r="AE13" s="175"/>
      <c r="AF13" s="175"/>
      <c r="AG13" s="175"/>
      <c r="AH13" s="175"/>
      <c r="AI13" s="175"/>
      <c r="AJ13" s="175"/>
      <c r="AK13" s="80" t="s">
        <v>40</v>
      </c>
      <c r="AM13" s="31" t="n">
        <v>11</v>
      </c>
      <c r="AN13" s="32"/>
      <c r="AO13" s="160" t="n">
        <v>11</v>
      </c>
      <c r="AP13" s="161" t="s">
        <v>125</v>
      </c>
      <c r="AQ13" s="162" t="s">
        <v>135</v>
      </c>
      <c r="AR13" s="162" t="s">
        <v>136</v>
      </c>
      <c r="AS13" s="163" t="n">
        <v>39515</v>
      </c>
      <c r="AT13" s="37" t="n">
        <f aca="false">IF(AS13&lt;&gt;"",DATEDIF(AS13,$BJ$9,"Y"),"")</f>
        <v>11</v>
      </c>
      <c r="AU13" s="164" t="n">
        <v>163</v>
      </c>
      <c r="AV13" s="164" t="n">
        <v>50</v>
      </c>
      <c r="AW13" s="39"/>
      <c r="AX13" s="165"/>
      <c r="BH13" s="58"/>
      <c r="BK13" s="14"/>
      <c r="BL13" s="58"/>
      <c r="BM13" s="58"/>
      <c r="BN13" s="14"/>
      <c r="BO13" s="58" t="n">
        <v>8</v>
      </c>
      <c r="BP13" s="59" t="s">
        <v>41</v>
      </c>
      <c r="IO13" s="14" t="e">
        <f aca="false">IF(AR7="","",ASC(#REF!))</f>
        <v>#REF!</v>
      </c>
      <c r="IP13" s="14" t="str">
        <f aca="false">TRIM(AQ7)&amp;"　"&amp;TRIM(AR7)</f>
        <v>秋田　彩　アキタ　アヤ</v>
      </c>
      <c r="IQ13" s="14" t="e">
        <f aca="false">TRIM(#REF!)&amp;"　"&amp;TRIM(#REF!)</f>
        <v>#REF!</v>
      </c>
      <c r="IR13" s="14" t="e">
        <f aca="false">IF(#REF!="","",#REF!)</f>
        <v>#REF!</v>
      </c>
      <c r="IS13" s="14" t="e">
        <f aca="false">IF(#REF!="","",#REF!)</f>
        <v>#REF!</v>
      </c>
    </row>
    <row r="14" customFormat="false" ht="30" hidden="false" customHeight="true" outlineLevel="0" collapsed="false">
      <c r="D14" s="72"/>
      <c r="E14" s="73"/>
      <c r="F14" s="74" t="s">
        <v>42</v>
      </c>
      <c r="G14" s="74"/>
      <c r="H14" s="74"/>
      <c r="I14" s="74"/>
      <c r="J14" s="176" t="s">
        <v>137</v>
      </c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M14" s="31" t="n">
        <v>12</v>
      </c>
      <c r="AN14" s="32"/>
      <c r="AO14" s="160" t="n">
        <v>12</v>
      </c>
      <c r="AP14" s="161" t="s">
        <v>116</v>
      </c>
      <c r="AQ14" s="162" t="s">
        <v>138</v>
      </c>
      <c r="AR14" s="162" t="s">
        <v>139</v>
      </c>
      <c r="AS14" s="163" t="n">
        <v>39181</v>
      </c>
      <c r="AT14" s="37" t="n">
        <f aca="false">IF(AS14&lt;&gt;"",DATEDIF(AS14,$BJ$9,"Y"),"")</f>
        <v>12</v>
      </c>
      <c r="AU14" s="164" t="n">
        <v>157</v>
      </c>
      <c r="AV14" s="164" t="n">
        <v>46</v>
      </c>
      <c r="AW14" s="39"/>
      <c r="AX14" s="165"/>
      <c r="BH14" s="58"/>
      <c r="BK14" s="14"/>
      <c r="BL14" s="58"/>
      <c r="BM14" s="58"/>
      <c r="BN14" s="14"/>
      <c r="BO14" s="58" t="n">
        <v>9</v>
      </c>
      <c r="BP14" s="59" t="s">
        <v>43</v>
      </c>
      <c r="IO14" s="14" t="e">
        <f aca="false">IF(AR8="","",ASC(#REF!))</f>
        <v>#REF!</v>
      </c>
      <c r="IP14" s="14" t="str">
        <f aca="false">TRIM(AQ8)&amp;"　"&amp;TRIM(AR8)</f>
        <v>山形　夢穂　ヤマガタ　ミズホ</v>
      </c>
      <c r="IQ14" s="14" t="e">
        <f aca="false">TRIM(#REF!)&amp;"　"&amp;TRIM(#REF!)</f>
        <v>#REF!</v>
      </c>
      <c r="IR14" s="14" t="e">
        <f aca="false">IF(#REF!="","",#REF!)</f>
        <v>#REF!</v>
      </c>
      <c r="IS14" s="14" t="e">
        <f aca="false">IF(#REF!="","",#REF!)</f>
        <v>#REF!</v>
      </c>
    </row>
    <row r="15" customFormat="false" ht="30" hidden="false" customHeight="true" outlineLevel="0" collapsed="false">
      <c r="D15" s="72"/>
      <c r="E15" s="82"/>
      <c r="F15" s="83" t="s">
        <v>44</v>
      </c>
      <c r="G15" s="83"/>
      <c r="H15" s="83"/>
      <c r="I15" s="83"/>
      <c r="J15" s="177" t="s">
        <v>140</v>
      </c>
      <c r="K15" s="177"/>
      <c r="L15" s="177"/>
      <c r="M15" s="177"/>
      <c r="N15" s="177"/>
      <c r="O15" s="177"/>
      <c r="P15" s="177"/>
      <c r="Q15" s="177"/>
      <c r="R15" s="76" t="s">
        <v>45</v>
      </c>
      <c r="S15" s="76"/>
      <c r="T15" s="76"/>
      <c r="U15" s="76"/>
      <c r="V15" s="178" t="s">
        <v>141</v>
      </c>
      <c r="W15" s="178"/>
      <c r="X15" s="178"/>
      <c r="Y15" s="178"/>
      <c r="Z15" s="178"/>
      <c r="AA15" s="178"/>
      <c r="AB15" s="178"/>
      <c r="AC15" s="178"/>
      <c r="AD15" s="179"/>
      <c r="AE15" s="179"/>
      <c r="AF15" s="179"/>
      <c r="AG15" s="179"/>
      <c r="AH15" s="179"/>
      <c r="AI15" s="179"/>
      <c r="AJ15" s="179"/>
      <c r="AK15" s="180"/>
      <c r="AM15" s="31" t="n">
        <v>13</v>
      </c>
      <c r="AN15" s="32"/>
      <c r="AO15" s="160" t="n">
        <v>13</v>
      </c>
      <c r="AP15" s="161" t="s">
        <v>105</v>
      </c>
      <c r="AQ15" s="162" t="s">
        <v>142</v>
      </c>
      <c r="AR15" s="162" t="s">
        <v>143</v>
      </c>
      <c r="AS15" s="163" t="n">
        <v>39212</v>
      </c>
      <c r="AT15" s="37" t="n">
        <f aca="false">IF(AS15&lt;&gt;"",DATEDIF(AS15,$BJ$9,"Y"),"")</f>
        <v>12</v>
      </c>
      <c r="AU15" s="164" t="n">
        <v>142</v>
      </c>
      <c r="AV15" s="164" t="n">
        <v>34</v>
      </c>
      <c r="AW15" s="39"/>
      <c r="AX15" s="165"/>
      <c r="BH15" s="58"/>
      <c r="BK15" s="14"/>
      <c r="BL15" s="58"/>
      <c r="BM15" s="58"/>
      <c r="BN15" s="14"/>
      <c r="BO15" s="58" t="n">
        <v>10</v>
      </c>
      <c r="BP15" s="59" t="s">
        <v>46</v>
      </c>
      <c r="IO15" s="14" t="e">
        <f aca="false">IF(AR9="","",ASC(#REF!))</f>
        <v>#REF!</v>
      </c>
      <c r="IP15" s="14" t="str">
        <f aca="false">TRIM(AQ9)&amp;"　"&amp;TRIM(AR9)</f>
        <v>福島　梢　フクシマ　アズサ</v>
      </c>
      <c r="IQ15" s="14" t="e">
        <f aca="false">TRIM(#REF!)&amp;"　"&amp;TRIM(#REF!)</f>
        <v>#REF!</v>
      </c>
      <c r="IR15" s="14" t="e">
        <f aca="false">IF(#REF!="","",#REF!)</f>
        <v>#REF!</v>
      </c>
      <c r="IS15" s="14" t="e">
        <f aca="false">IF(#REF!="","",#REF!)</f>
        <v>#REF!</v>
      </c>
    </row>
    <row r="16" customFormat="false" ht="30" hidden="false" customHeight="true" outlineLevel="0" collapsed="false">
      <c r="D16" s="86"/>
      <c r="E16" s="87"/>
      <c r="F16" s="88" t="s">
        <v>47</v>
      </c>
      <c r="G16" s="88"/>
      <c r="H16" s="88"/>
      <c r="I16" s="88"/>
      <c r="J16" s="181" t="s">
        <v>144</v>
      </c>
      <c r="K16" s="181"/>
      <c r="L16" s="181"/>
      <c r="M16" s="181"/>
      <c r="N16" s="181"/>
      <c r="O16" s="181"/>
      <c r="P16" s="181"/>
      <c r="Q16" s="181"/>
      <c r="R16" s="90" t="s">
        <v>48</v>
      </c>
      <c r="S16" s="90"/>
      <c r="T16" s="90"/>
      <c r="U16" s="90"/>
      <c r="V16" s="182" t="s">
        <v>145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M16" s="31" t="n">
        <v>14</v>
      </c>
      <c r="AN16" s="32"/>
      <c r="AO16" s="160" t="n">
        <v>14</v>
      </c>
      <c r="AP16" s="161" t="s">
        <v>116</v>
      </c>
      <c r="AQ16" s="162" t="s">
        <v>146</v>
      </c>
      <c r="AR16" s="162" t="s">
        <v>147</v>
      </c>
      <c r="AS16" s="163" t="n">
        <v>39244</v>
      </c>
      <c r="AT16" s="37" t="n">
        <f aca="false">IF(AS16&lt;&gt;"",DATEDIF(AS16,$BJ$9,"Y"),"")</f>
        <v>12</v>
      </c>
      <c r="AU16" s="164" t="n">
        <v>157</v>
      </c>
      <c r="AV16" s="164" t="n">
        <v>46</v>
      </c>
      <c r="AW16" s="39"/>
      <c r="AX16" s="165"/>
      <c r="BH16" s="58"/>
      <c r="BK16" s="14"/>
      <c r="BL16" s="58"/>
      <c r="BM16" s="58"/>
      <c r="BN16" s="14"/>
      <c r="BO16" s="58" t="n">
        <v>11</v>
      </c>
      <c r="BP16" s="59" t="s">
        <v>50</v>
      </c>
      <c r="IO16" s="14" t="e">
        <f aca="false">IF(AR10="","",ASC(#REF!))</f>
        <v>#REF!</v>
      </c>
      <c r="IP16" s="14" t="str">
        <f aca="false">TRIM(AQ10)&amp;"　"&amp;TRIM(AR10)</f>
        <v>茨城　あや　イバラギ　アヤ</v>
      </c>
      <c r="IQ16" s="14" t="e">
        <f aca="false">TRIM(#REF!)&amp;"　"&amp;TRIM(#REF!)</f>
        <v>#REF!</v>
      </c>
      <c r="IR16" s="14" t="e">
        <f aca="false">IF(#REF!="","",#REF!)</f>
        <v>#REF!</v>
      </c>
      <c r="IS16" s="14" t="e">
        <f aca="false">IF(#REF!="","",#REF!)</f>
        <v>#REF!</v>
      </c>
    </row>
    <row r="17" customFormat="false" ht="30" hidden="false" customHeight="true" outlineLevel="0" collapsed="false">
      <c r="D17" s="92" t="s">
        <v>51</v>
      </c>
      <c r="E17" s="92"/>
      <c r="F17" s="92"/>
      <c r="G17" s="92"/>
      <c r="H17" s="92"/>
      <c r="I17" s="92"/>
      <c r="J17" s="93" t="s">
        <v>52</v>
      </c>
      <c r="K17" s="93"/>
      <c r="L17" s="93"/>
      <c r="M17" s="93"/>
      <c r="N17" s="93"/>
      <c r="O17" s="93"/>
      <c r="P17" s="93"/>
      <c r="Q17" s="94" t="s">
        <v>53</v>
      </c>
      <c r="R17" s="94"/>
      <c r="S17" s="94"/>
      <c r="T17" s="94"/>
      <c r="U17" s="94"/>
      <c r="V17" s="94"/>
      <c r="W17" s="94"/>
      <c r="X17" s="94" t="s">
        <v>54</v>
      </c>
      <c r="Y17" s="94"/>
      <c r="Z17" s="94"/>
      <c r="AA17" s="94"/>
      <c r="AB17" s="94"/>
      <c r="AC17" s="94"/>
      <c r="AD17" s="94"/>
      <c r="AE17" s="95" t="s">
        <v>55</v>
      </c>
      <c r="AF17" s="95"/>
      <c r="AG17" s="95"/>
      <c r="AH17" s="95"/>
      <c r="AI17" s="95"/>
      <c r="AJ17" s="95"/>
      <c r="AK17" s="95"/>
      <c r="AM17" s="31" t="n">
        <v>15</v>
      </c>
      <c r="AN17" s="32"/>
      <c r="AO17" s="160" t="n">
        <v>15</v>
      </c>
      <c r="AP17" s="161" t="s">
        <v>105</v>
      </c>
      <c r="AQ17" s="162" t="s">
        <v>148</v>
      </c>
      <c r="AR17" s="162" t="s">
        <v>149</v>
      </c>
      <c r="AS17" s="163" t="n">
        <v>39417</v>
      </c>
      <c r="AT17" s="37" t="n">
        <f aca="false">IF(AS17&lt;&gt;"",DATEDIF(AS17,$BJ$9,"Y"),"")</f>
        <v>12</v>
      </c>
      <c r="AU17" s="164" t="n">
        <v>152</v>
      </c>
      <c r="AV17" s="164" t="n">
        <v>42</v>
      </c>
      <c r="AW17" s="39"/>
      <c r="AX17" s="165"/>
      <c r="BH17" s="58"/>
      <c r="BK17" s="14"/>
      <c r="BL17" s="58"/>
      <c r="BM17" s="58"/>
      <c r="BN17" s="14"/>
      <c r="BO17" s="58" t="n">
        <v>12</v>
      </c>
      <c r="BP17" s="59" t="s">
        <v>56</v>
      </c>
      <c r="IO17" s="14" t="e">
        <f aca="false">IF(AR11="","",ASC(#REF!))</f>
        <v>#REF!</v>
      </c>
      <c r="IP17" s="14" t="str">
        <f aca="false">TRIM(AQ11)&amp;"　"&amp;TRIM(AR11)</f>
        <v>栃木　奈穂美　トチギ　ナホミ</v>
      </c>
      <c r="IQ17" s="14" t="e">
        <f aca="false">TRIM(#REF!)&amp;"　"&amp;TRIM(#REF!)</f>
        <v>#REF!</v>
      </c>
      <c r="IR17" s="14" t="e">
        <f aca="false">IF(#REF!="","",#REF!)</f>
        <v>#REF!</v>
      </c>
      <c r="IS17" s="14" t="e">
        <f aca="false">IF(#REF!="","",#REF!)</f>
        <v>#REF!</v>
      </c>
    </row>
    <row r="18" customFormat="false" ht="30" hidden="false" customHeight="true" outlineLevel="0" collapsed="false">
      <c r="D18" s="96"/>
      <c r="E18" s="97"/>
      <c r="F18" s="98" t="s">
        <v>57</v>
      </c>
      <c r="G18" s="98"/>
      <c r="H18" s="98"/>
      <c r="I18" s="98"/>
      <c r="J18" s="183" t="s">
        <v>150</v>
      </c>
      <c r="K18" s="183"/>
      <c r="L18" s="183"/>
      <c r="M18" s="183"/>
      <c r="N18" s="183"/>
      <c r="O18" s="183"/>
      <c r="P18" s="183"/>
      <c r="Q18" s="184" t="s">
        <v>151</v>
      </c>
      <c r="R18" s="184"/>
      <c r="S18" s="184"/>
      <c r="T18" s="184"/>
      <c r="U18" s="184"/>
      <c r="V18" s="184"/>
      <c r="W18" s="184"/>
      <c r="X18" s="184" t="s">
        <v>152</v>
      </c>
      <c r="Y18" s="184"/>
      <c r="Z18" s="184"/>
      <c r="AA18" s="184"/>
      <c r="AB18" s="184"/>
      <c r="AC18" s="184"/>
      <c r="AD18" s="184"/>
      <c r="AE18" s="185" t="s">
        <v>153</v>
      </c>
      <c r="AF18" s="185"/>
      <c r="AG18" s="185"/>
      <c r="AH18" s="185"/>
      <c r="AI18" s="185"/>
      <c r="AJ18" s="185"/>
      <c r="AK18" s="185"/>
      <c r="AM18" s="31" t="n">
        <v>16</v>
      </c>
      <c r="AN18" s="32"/>
      <c r="AO18" s="160" t="n">
        <v>16</v>
      </c>
      <c r="AP18" s="161" t="s">
        <v>125</v>
      </c>
      <c r="AQ18" s="162" t="s">
        <v>154</v>
      </c>
      <c r="AR18" s="162" t="s">
        <v>155</v>
      </c>
      <c r="AS18" s="163" t="n">
        <v>39185</v>
      </c>
      <c r="AT18" s="37" t="n">
        <f aca="false">IF(AS18&lt;&gt;"",DATEDIF(AS18,$BJ$9,"Y"),"")</f>
        <v>12</v>
      </c>
      <c r="AU18" s="164" t="n">
        <v>148</v>
      </c>
      <c r="AV18" s="164" t="n">
        <v>38</v>
      </c>
      <c r="AW18" s="39"/>
      <c r="AX18" s="165"/>
      <c r="BH18" s="58"/>
      <c r="BK18" s="14"/>
      <c r="BL18" s="58"/>
      <c r="BM18" s="58"/>
      <c r="BN18" s="14"/>
      <c r="BO18" s="58" t="n">
        <v>13</v>
      </c>
      <c r="BP18" s="59" t="s">
        <v>58</v>
      </c>
      <c r="IO18" s="14" t="e">
        <f aca="false">IF(AR12="","",ASC(#REF!))</f>
        <v>#REF!</v>
      </c>
      <c r="IP18" s="14" t="str">
        <f aca="false">TRIM(AQ12)&amp;"　"&amp;TRIM(AR12)</f>
        <v>群馬　穂希　グンマ　ホマレ</v>
      </c>
      <c r="IQ18" s="14" t="e">
        <f aca="false">TRIM(#REF!)&amp;"　"&amp;TRIM(#REF!)</f>
        <v>#REF!</v>
      </c>
      <c r="IR18" s="14" t="e">
        <f aca="false">IF(#REF!="","",#REF!)</f>
        <v>#REF!</v>
      </c>
      <c r="IS18" s="14" t="e">
        <f aca="false">IF(#REF!="","",#REF!)</f>
        <v>#REF!</v>
      </c>
    </row>
    <row r="19" customFormat="false" ht="30" hidden="false" customHeight="true" outlineLevel="0" collapsed="false">
      <c r="D19" s="96"/>
      <c r="E19" s="97"/>
      <c r="F19" s="98" t="s">
        <v>59</v>
      </c>
      <c r="G19" s="98"/>
      <c r="H19" s="98"/>
      <c r="I19" s="98"/>
      <c r="J19" s="186" t="s">
        <v>150</v>
      </c>
      <c r="K19" s="186"/>
      <c r="L19" s="186"/>
      <c r="M19" s="186"/>
      <c r="N19" s="186"/>
      <c r="O19" s="186"/>
      <c r="P19" s="186"/>
      <c r="Q19" s="187" t="s">
        <v>151</v>
      </c>
      <c r="R19" s="187"/>
      <c r="S19" s="187"/>
      <c r="T19" s="187"/>
      <c r="U19" s="187"/>
      <c r="V19" s="187"/>
      <c r="W19" s="187"/>
      <c r="X19" s="187" t="s">
        <v>152</v>
      </c>
      <c r="Y19" s="187"/>
      <c r="Z19" s="187"/>
      <c r="AA19" s="187"/>
      <c r="AB19" s="187"/>
      <c r="AC19" s="187"/>
      <c r="AD19" s="187"/>
      <c r="AE19" s="188" t="s">
        <v>153</v>
      </c>
      <c r="AF19" s="188"/>
      <c r="AG19" s="188"/>
      <c r="AH19" s="188"/>
      <c r="AI19" s="188"/>
      <c r="AJ19" s="188"/>
      <c r="AK19" s="188"/>
      <c r="AM19" s="31" t="n">
        <v>17</v>
      </c>
      <c r="AN19" s="32"/>
      <c r="AO19" s="160" t="n">
        <v>17</v>
      </c>
      <c r="AP19" s="161" t="s">
        <v>102</v>
      </c>
      <c r="AQ19" s="162" t="s">
        <v>156</v>
      </c>
      <c r="AR19" s="162" t="s">
        <v>157</v>
      </c>
      <c r="AS19" s="163" t="n">
        <v>39216</v>
      </c>
      <c r="AT19" s="37" t="n">
        <f aca="false">IF(AS19&lt;&gt;"",DATEDIF(AS19,$BJ$9,"Y"),"")</f>
        <v>12</v>
      </c>
      <c r="AU19" s="164" t="n">
        <v>149</v>
      </c>
      <c r="AV19" s="164" t="n">
        <v>39</v>
      </c>
      <c r="AW19" s="39"/>
      <c r="AX19" s="165"/>
      <c r="BH19" s="58"/>
      <c r="BK19" s="14"/>
      <c r="BL19" s="58"/>
      <c r="BM19" s="58"/>
      <c r="BN19" s="14"/>
      <c r="BO19" s="58" t="n">
        <v>14</v>
      </c>
      <c r="BP19" s="59" t="s">
        <v>60</v>
      </c>
      <c r="IO19" s="14" t="e">
        <f aca="false">IF(AR13="","",ASC(#REF!))</f>
        <v>#REF!</v>
      </c>
      <c r="IP19" s="14" t="str">
        <f aca="false">TRIM(AQ13)&amp;"　"&amp;TRIM(AR13)</f>
        <v>埼玉　忍　サイタマ　シノブ</v>
      </c>
      <c r="IQ19" s="14" t="e">
        <f aca="false">TRIM(#REF!)&amp;"　"&amp;TRIM(#REF!)</f>
        <v>#REF!</v>
      </c>
      <c r="IR19" s="14" t="e">
        <f aca="false">IF(#REF!="","",#REF!)</f>
        <v>#REF!</v>
      </c>
      <c r="IS19" s="14" t="e">
        <f aca="false">IF(#REF!="","",#REF!)</f>
        <v>#REF!</v>
      </c>
    </row>
    <row r="20" customFormat="false" ht="30" hidden="false" customHeight="true" outlineLevel="0" collapsed="false">
      <c r="D20" s="105"/>
      <c r="E20" s="106"/>
      <c r="F20" s="107" t="s">
        <v>158</v>
      </c>
      <c r="G20" s="107"/>
      <c r="H20" s="107"/>
      <c r="I20" s="107"/>
      <c r="J20" s="189" t="s">
        <v>150</v>
      </c>
      <c r="K20" s="189"/>
      <c r="L20" s="189"/>
      <c r="M20" s="189"/>
      <c r="N20" s="189"/>
      <c r="O20" s="189"/>
      <c r="P20" s="189"/>
      <c r="Q20" s="190" t="s">
        <v>151</v>
      </c>
      <c r="R20" s="190"/>
      <c r="S20" s="190"/>
      <c r="T20" s="190"/>
      <c r="U20" s="190"/>
      <c r="V20" s="190"/>
      <c r="W20" s="190"/>
      <c r="X20" s="190" t="s">
        <v>152</v>
      </c>
      <c r="Y20" s="190"/>
      <c r="Z20" s="190"/>
      <c r="AA20" s="190"/>
      <c r="AB20" s="190"/>
      <c r="AC20" s="190"/>
      <c r="AD20" s="190"/>
      <c r="AE20" s="191" t="s">
        <v>153</v>
      </c>
      <c r="AF20" s="191"/>
      <c r="AG20" s="191"/>
      <c r="AH20" s="191"/>
      <c r="AI20" s="191"/>
      <c r="AJ20" s="191"/>
      <c r="AK20" s="191"/>
      <c r="AM20" s="111" t="n">
        <v>18</v>
      </c>
      <c r="AN20" s="112"/>
      <c r="AO20" s="192" t="n">
        <v>18</v>
      </c>
      <c r="AP20" s="193" t="s">
        <v>116</v>
      </c>
      <c r="AQ20" s="194" t="s">
        <v>159</v>
      </c>
      <c r="AR20" s="194" t="s">
        <v>160</v>
      </c>
      <c r="AS20" s="195" t="n">
        <v>39248</v>
      </c>
      <c r="AT20" s="117" t="n">
        <f aca="false">IF(AS20&lt;&gt;"",DATEDIF(AS20,$BJ$9,"Y"),"")</f>
        <v>12</v>
      </c>
      <c r="AU20" s="196" t="n">
        <v>166</v>
      </c>
      <c r="AV20" s="196" t="n">
        <v>53</v>
      </c>
      <c r="AW20" s="119"/>
      <c r="AX20" s="197"/>
      <c r="BH20" s="58"/>
      <c r="BK20" s="14"/>
      <c r="BL20" s="58"/>
      <c r="BM20" s="58"/>
      <c r="BN20" s="14"/>
      <c r="BO20" s="58" t="n">
        <v>15</v>
      </c>
      <c r="BP20" s="59" t="s">
        <v>62</v>
      </c>
      <c r="IO20" s="14" t="e">
        <f aca="false">IF(AR14="","",ASC(#REF!))</f>
        <v>#REF!</v>
      </c>
      <c r="IP20" s="14" t="str">
        <f aca="false">TRIM(AQ14)&amp;"　"&amp;TRIM(AR14)</f>
        <v>千葉　めぐみ　チバ　メグミ</v>
      </c>
      <c r="IQ20" s="14" t="e">
        <f aca="false">TRIM(#REF!)&amp;"　"&amp;TRIM(#REF!)</f>
        <v>#REF!</v>
      </c>
      <c r="IR20" s="14" t="e">
        <f aca="false">IF(#REF!="","",#REF!)</f>
        <v>#REF!</v>
      </c>
      <c r="IS20" s="14" t="e">
        <f aca="false">IF(#REF!="","",#REF!)</f>
        <v>#REF!</v>
      </c>
    </row>
    <row r="21" customFormat="false" ht="30" hidden="false" customHeight="true" outlineLevel="0" collapsed="false">
      <c r="BH21" s="58"/>
      <c r="BK21" s="14"/>
      <c r="BL21" s="58"/>
      <c r="BM21" s="58"/>
      <c r="BN21" s="14"/>
      <c r="BO21" s="58" t="n">
        <v>16</v>
      </c>
      <c r="BP21" s="59" t="s">
        <v>63</v>
      </c>
      <c r="IO21" s="14" t="e">
        <f aca="false">IF(AR15="","",ASC(#REF!))</f>
        <v>#REF!</v>
      </c>
      <c r="IP21" s="14" t="str">
        <f aca="false">TRIM(AQ15)&amp;"　"&amp;TRIM(AR15)</f>
        <v>東京　瑠美　トウキョウ　ルミ</v>
      </c>
      <c r="IQ21" s="14" t="e">
        <f aca="false">TRIM(#REF!)&amp;"　"&amp;TRIM(#REF!)</f>
        <v>#REF!</v>
      </c>
      <c r="IR21" s="14" t="e">
        <f aca="false">IF(#REF!="","",#REF!)</f>
        <v>#REF!</v>
      </c>
      <c r="IS21" s="14" t="e">
        <f aca="false">IF(#REF!="","",#REF!)</f>
        <v>#REF!</v>
      </c>
    </row>
    <row r="22" customFormat="false" ht="42.6" hidden="false" customHeight="true" outlineLevel="0" collapsed="false">
      <c r="D22" s="121" t="s">
        <v>64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3"/>
      <c r="AL22" s="124"/>
      <c r="AM22" s="125" t="s">
        <v>65</v>
      </c>
      <c r="AN22" s="125"/>
      <c r="AO22" s="125"/>
      <c r="AP22" s="125"/>
      <c r="AQ22" s="126" t="s">
        <v>4</v>
      </c>
      <c r="AR22" s="126" t="s">
        <v>5</v>
      </c>
      <c r="AS22" s="127" t="s">
        <v>66</v>
      </c>
      <c r="AT22" s="128" t="s">
        <v>67</v>
      </c>
      <c r="AU22" s="198"/>
      <c r="AV22" s="198"/>
      <c r="AW22" s="198"/>
      <c r="AX22" s="199"/>
      <c r="BO22" s="58" t="n">
        <v>17</v>
      </c>
      <c r="BP22" s="130" t="s">
        <v>69</v>
      </c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HR22" s="14" t="e">
        <f aca="false">IF(AR16="","",ASC(#REF!))</f>
        <v>#REF!</v>
      </c>
      <c r="HS22" s="14" t="str">
        <f aca="false">TRIM(AQ16)&amp;"　"&amp;TRIM(AR16)</f>
        <v>神奈川　明日菜　カナガワ　アスナ</v>
      </c>
      <c r="HT22" s="14" t="e">
        <f aca="false">TRIM(#REF!)&amp;"　"&amp;TRIM(#REF!)</f>
        <v>#REF!</v>
      </c>
      <c r="HU22" s="14" t="e">
        <f aca="false">IF(#REF!="","",#REF!)</f>
        <v>#REF!</v>
      </c>
      <c r="HV22" s="14" t="e">
        <f aca="false">IF(#REF!="","",#REF!)</f>
        <v>#REF!</v>
      </c>
    </row>
    <row r="23" customFormat="false" ht="30" hidden="false" customHeight="true" outlineLevel="0" collapsed="false">
      <c r="D23" s="200" t="s">
        <v>161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M23" s="201" t="s">
        <v>162</v>
      </c>
      <c r="AN23" s="201"/>
      <c r="AO23" s="201"/>
      <c r="AP23" s="201"/>
      <c r="AQ23" s="202" t="s">
        <v>163</v>
      </c>
      <c r="AR23" s="202" t="s">
        <v>164</v>
      </c>
      <c r="AS23" s="203" t="n">
        <v>26424</v>
      </c>
      <c r="AT23" s="204" t="n">
        <f aca="false">IF(AS23&lt;&gt;"",DATEDIF(AS23,$BJ$9,"Y"),"")</f>
        <v>47</v>
      </c>
      <c r="AU23" s="205"/>
      <c r="AV23" s="205"/>
      <c r="AW23" s="206"/>
      <c r="AX23" s="207"/>
      <c r="BO23" s="58" t="n">
        <v>18</v>
      </c>
      <c r="BP23" s="130" t="s">
        <v>70</v>
      </c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HR23" s="14" t="e">
        <f aca="false">IF(AR17="","",ASC(#REF!))</f>
        <v>#REF!</v>
      </c>
      <c r="HS23" s="14" t="str">
        <f aca="false">TRIM(AQ17)&amp;"　"&amp;TRIM(AR17)</f>
        <v>山梨　優衣香　ヤマナシ　ユイカ</v>
      </c>
      <c r="HT23" s="14" t="e">
        <f aca="false">TRIM(#REF!)&amp;"　"&amp;TRIM(#REF!)</f>
        <v>#REF!</v>
      </c>
      <c r="HU23" s="14" t="e">
        <f aca="false">IF(#REF!="","",#REF!)</f>
        <v>#REF!</v>
      </c>
      <c r="HV23" s="14" t="e">
        <f aca="false">IF(#REF!="","",#REF!)</f>
        <v>#REF!</v>
      </c>
    </row>
    <row r="24" customFormat="false" ht="30" hidden="false" customHeight="true" outlineLevel="0" collapsed="false"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M24" s="208" t="s">
        <v>165</v>
      </c>
      <c r="AN24" s="208"/>
      <c r="AO24" s="208"/>
      <c r="AP24" s="208"/>
      <c r="AQ24" s="209" t="s">
        <v>166</v>
      </c>
      <c r="AR24" s="209" t="s">
        <v>167</v>
      </c>
      <c r="AS24" s="210" t="n">
        <v>28282</v>
      </c>
      <c r="AT24" s="135" t="n">
        <f aca="false">IF(AS24&lt;&gt;"",DATEDIF(AS24,$BJ$9,"Y"),"")</f>
        <v>42</v>
      </c>
      <c r="AU24" s="211"/>
      <c r="AV24" s="211"/>
      <c r="AW24" s="212"/>
      <c r="AX24" s="213"/>
      <c r="BO24" s="58" t="n">
        <v>19</v>
      </c>
      <c r="BP24" s="130" t="s">
        <v>71</v>
      </c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HR24" s="14" t="e">
        <f aca="false">IF(AR18="","",ASC(#REF!))</f>
        <v>#REF!</v>
      </c>
      <c r="HS24" s="14" t="str">
        <f aca="false">TRIM(AQ18)&amp;"　"&amp;TRIM(AR18)</f>
        <v>長野　真奈　ナガノ　マナ</v>
      </c>
      <c r="HT24" s="14" t="e">
        <f aca="false">TRIM(#REF!)&amp;"　"&amp;TRIM(#REF!)</f>
        <v>#REF!</v>
      </c>
      <c r="HU24" s="14" t="e">
        <f aca="false">IF(#REF!="","",#REF!)</f>
        <v>#REF!</v>
      </c>
      <c r="HV24" s="14" t="e">
        <f aca="false">IF(#REF!="","",#REF!)</f>
        <v>#REF!</v>
      </c>
    </row>
    <row r="25" customFormat="false" ht="30" hidden="false" customHeight="true" outlineLevel="0" collapsed="false">
      <c r="C25" s="3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M25" s="208" t="s">
        <v>165</v>
      </c>
      <c r="AN25" s="208"/>
      <c r="AO25" s="208"/>
      <c r="AP25" s="208"/>
      <c r="AQ25" s="209" t="s">
        <v>168</v>
      </c>
      <c r="AR25" s="209" t="s">
        <v>169</v>
      </c>
      <c r="AS25" s="210" t="n">
        <v>30504</v>
      </c>
      <c r="AT25" s="135" t="n">
        <f aca="false">IF(AS25&lt;&gt;"",DATEDIF(AS25,$BJ$9,"Y"),"")</f>
        <v>36</v>
      </c>
      <c r="AU25" s="211"/>
      <c r="AV25" s="211"/>
      <c r="AW25" s="212"/>
      <c r="AX25" s="213"/>
      <c r="BH25" s="58"/>
      <c r="BK25" s="14"/>
      <c r="BL25" s="58"/>
      <c r="BM25" s="58"/>
      <c r="BN25" s="14"/>
      <c r="BO25" s="3" t="n">
        <v>20</v>
      </c>
      <c r="BP25" s="130" t="s">
        <v>72</v>
      </c>
      <c r="IO25" s="14" t="e">
        <f aca="false">IF(AR19="","",ASC(#REF!))</f>
        <v>#REF!</v>
      </c>
      <c r="IP25" s="14" t="str">
        <f aca="false">TRIM(AQ19)&amp;"　"&amp;TRIM(AR19)</f>
        <v>新潟　優季　ニイガタ　ユウキ</v>
      </c>
      <c r="IQ25" s="14" t="e">
        <f aca="false">TRIM(#REF!)&amp;"　"&amp;TRIM(#REF!)</f>
        <v>#REF!</v>
      </c>
      <c r="IR25" s="14" t="e">
        <f aca="false">IF(#REF!="","",#REF!)</f>
        <v>#REF!</v>
      </c>
      <c r="IS25" s="14" t="e">
        <f aca="false">IF(#REF!="","",#REF!)</f>
        <v>#REF!</v>
      </c>
    </row>
    <row r="26" customFormat="false" ht="30" hidden="false" customHeight="true" outlineLevel="0" collapsed="false"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M26" s="208" t="s">
        <v>170</v>
      </c>
      <c r="AN26" s="208"/>
      <c r="AO26" s="208"/>
      <c r="AP26" s="208"/>
      <c r="AQ26" s="209" t="s">
        <v>171</v>
      </c>
      <c r="AR26" s="209" t="s">
        <v>172</v>
      </c>
      <c r="AS26" s="210" t="n">
        <v>31267</v>
      </c>
      <c r="AT26" s="135" t="n">
        <f aca="false">IF(AS26&lt;&gt;"",DATEDIF(AS26,$BJ$9,"Y"),"")</f>
        <v>34</v>
      </c>
      <c r="AU26" s="211"/>
      <c r="AV26" s="211"/>
      <c r="AW26" s="212"/>
      <c r="AX26" s="213"/>
      <c r="BH26" s="58"/>
      <c r="BK26" s="14"/>
      <c r="BL26" s="58"/>
      <c r="BM26" s="58"/>
      <c r="BN26" s="14"/>
      <c r="BO26" s="3" t="n">
        <v>21</v>
      </c>
      <c r="BP26" s="130" t="s">
        <v>73</v>
      </c>
      <c r="IO26" s="14" t="e">
        <f aca="false">IF(AR20="","",ASC(#REF!))</f>
        <v>#REF!</v>
      </c>
      <c r="IP26" s="14" t="str">
        <f aca="false">TRIM(AQ20)&amp;"　"&amp;TRIM(AR20)</f>
        <v>富山　あゆみ　トヤマ　アユミ</v>
      </c>
      <c r="IQ26" s="14" t="e">
        <f aca="false">TRIM(#REF!)&amp;"　"&amp;TRIM(#REF!)</f>
        <v>#REF!</v>
      </c>
      <c r="IR26" s="14" t="e">
        <f aca="false">IF(#REF!="","",#REF!)</f>
        <v>#REF!</v>
      </c>
      <c r="IS26" s="14" t="e">
        <f aca="false">IF(#REF!="","",#REF!)</f>
        <v>#REF!</v>
      </c>
    </row>
    <row r="27" customFormat="false" ht="30" hidden="false" customHeight="true" outlineLevel="0" collapsed="false"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M27" s="214" t="s">
        <v>173</v>
      </c>
      <c r="AN27" s="214"/>
      <c r="AO27" s="214"/>
      <c r="AP27" s="214"/>
      <c r="AQ27" s="215" t="s">
        <v>174</v>
      </c>
      <c r="AR27" s="215" t="s">
        <v>175</v>
      </c>
      <c r="AS27" s="216" t="n">
        <v>36778</v>
      </c>
      <c r="AT27" s="144" t="n">
        <f aca="false">IF(AS27&lt;&gt;"",DATEDIF(AS27,$BJ$9,"Y"),"")</f>
        <v>19</v>
      </c>
      <c r="AU27" s="217"/>
      <c r="AV27" s="217"/>
      <c r="AW27" s="218"/>
      <c r="AX27" s="219"/>
      <c r="BH27" s="58"/>
      <c r="BK27" s="14"/>
      <c r="BL27" s="58"/>
      <c r="BM27" s="58"/>
      <c r="BN27" s="14"/>
      <c r="BO27" s="3" t="n">
        <v>22</v>
      </c>
      <c r="BP27" s="130" t="s">
        <v>74</v>
      </c>
      <c r="IO27" s="14" t="str">
        <f aca="false">IF(AR21="","",ASC(#REF!))</f>
        <v/>
      </c>
      <c r="IP27" s="14" t="str">
        <f aca="false">TRIM(AQ21)&amp;"　"&amp;TRIM(AR21)</f>
        <v>　</v>
      </c>
      <c r="IQ27" s="14" t="e">
        <f aca="false">TRIM(#REF!)&amp;"　"&amp;TRIM(#REF!)</f>
        <v>#REF!</v>
      </c>
      <c r="IR27" s="14" t="e">
        <f aca="false">IF(#REF!="","",#REF!)</f>
        <v>#REF!</v>
      </c>
      <c r="IS27" s="14" t="e">
        <f aca="false">IF(#REF!="","",#REF!)</f>
        <v>#REF!</v>
      </c>
    </row>
    <row r="28" customFormat="false" ht="30" hidden="false" customHeight="true" outlineLevel="0" collapsed="false">
      <c r="D28" s="14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8"/>
      <c r="AA28" s="148"/>
      <c r="AB28" s="148"/>
      <c r="AC28" s="148"/>
      <c r="AD28" s="148"/>
      <c r="AE28" s="149"/>
      <c r="AF28" s="149"/>
      <c r="AG28" s="150"/>
      <c r="AH28" s="150"/>
      <c r="AI28" s="150"/>
      <c r="AJ28" s="150"/>
      <c r="AK28" s="150"/>
      <c r="BO28" s="3" t="n">
        <v>23</v>
      </c>
      <c r="BP28" s="130" t="s">
        <v>75</v>
      </c>
      <c r="IO28" s="14" t="e">
        <f aca="false">IF(#REF!="","",ASC(#REF!))</f>
        <v>#REF!</v>
      </c>
      <c r="IP28" s="14" t="e">
        <f aca="false">TRIM(#REF!)&amp;"　"&amp;TRIM(#REF!)</f>
        <v>#REF!</v>
      </c>
      <c r="IQ28" s="14" t="e">
        <f aca="false">TRIM(#REF!)&amp;"　"&amp;TRIM(#REF!)</f>
        <v>#REF!</v>
      </c>
      <c r="IR28" s="14" t="e">
        <f aca="false">IF(#REF!="","",#REF!)</f>
        <v>#REF!</v>
      </c>
      <c r="IS28" s="14" t="e">
        <f aca="false">IF(#REF!="","",#REF!)</f>
        <v>#REF!</v>
      </c>
    </row>
    <row r="29" customFormat="false" ht="24.95" hidden="false" customHeight="true" outlineLevel="0" collapsed="false">
      <c r="D29" s="151" t="s">
        <v>76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BO29" s="3" t="n">
        <v>24</v>
      </c>
      <c r="BP29" s="130" t="s">
        <v>77</v>
      </c>
      <c r="GS29" s="1"/>
      <c r="IO29" s="14" t="e">
        <f aca="false">TRIM(#REF!)&amp;"　"&amp;TRIM(#REF!)</f>
        <v>#REF!</v>
      </c>
      <c r="IP29" s="14" t="e">
        <f aca="false">TRIM(#REF!)&amp;"　"&amp;TRIM(#REF!)</f>
        <v>#REF!</v>
      </c>
      <c r="IQ29" s="14" t="e">
        <f aca="false">IF(#REF!="","",#REF!)</f>
        <v>#REF!</v>
      </c>
      <c r="IR29" s="14" t="e">
        <f aca="false">IF(#REF!="","",#REF!)</f>
        <v>#REF!</v>
      </c>
    </row>
    <row r="30" customFormat="false" ht="24.95" hidden="false" customHeight="true" outlineLevel="0" collapsed="false"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BO30" s="3" t="n">
        <v>25</v>
      </c>
      <c r="BP30" s="130" t="s">
        <v>78</v>
      </c>
      <c r="GS30" s="1"/>
      <c r="IO30" s="14" t="e">
        <f aca="false">TRIM(#REF!)&amp;"　"&amp;TRIM(#REF!)</f>
        <v>#REF!</v>
      </c>
      <c r="IP30" s="14" t="e">
        <f aca="false">TRIM(#REF!)&amp;"　"&amp;TRIM(#REF!)</f>
        <v>#REF!</v>
      </c>
      <c r="IQ30" s="14" t="e">
        <f aca="false">IF(#REF!="","",#REF!)</f>
        <v>#REF!</v>
      </c>
      <c r="IR30" s="14" t="e">
        <f aca="false">IF(#REF!="","",#REF!)</f>
        <v>#REF!</v>
      </c>
    </row>
    <row r="31" customFormat="false" ht="24.95" hidden="false" customHeight="true" outlineLevel="0" collapsed="false"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BO31" s="3" t="n">
        <v>26</v>
      </c>
      <c r="BP31" s="130" t="s">
        <v>79</v>
      </c>
      <c r="GS31" s="1"/>
      <c r="IO31" s="14" t="str">
        <f aca="false">TRIM(AQ25)&amp;"　"&amp;TRIM(AR25)</f>
        <v>静岡　麻子　シズオカ　アサコ</v>
      </c>
      <c r="IP31" s="14" t="e">
        <f aca="false">TRIM(#REF!)&amp;"　"&amp;TRIM(#REF!)</f>
        <v>#REF!</v>
      </c>
      <c r="IQ31" s="14" t="e">
        <f aca="false">IF(#REF!="","",#REF!)</f>
        <v>#REF!</v>
      </c>
      <c r="IR31" s="14" t="e">
        <f aca="false">IF(#REF!="","",#REF!)</f>
        <v>#REF!</v>
      </c>
    </row>
    <row r="32" customFormat="false" ht="24.95" hidden="false" customHeight="true" outlineLevel="0" collapsed="false">
      <c r="BO32" s="3" t="n">
        <v>27</v>
      </c>
      <c r="BP32" s="130" t="s">
        <v>80</v>
      </c>
      <c r="GS32" s="1"/>
      <c r="IO32" s="14" t="str">
        <f aca="false">TRIM(AQ26)&amp;"　"&amp;TRIM(AR26)</f>
        <v>愛知　信弘　アイチ　ノブヒロ</v>
      </c>
      <c r="IP32" s="14" t="e">
        <f aca="false">TRIM(#REF!)&amp;"　"&amp;TRIM(#REF!)</f>
        <v>#REF!</v>
      </c>
      <c r="IQ32" s="14" t="e">
        <f aca="false">IF(#REF!="","",#REF!)</f>
        <v>#REF!</v>
      </c>
      <c r="IR32" s="14" t="e">
        <f aca="false">IF(#REF!="","",#REF!)</f>
        <v>#REF!</v>
      </c>
    </row>
    <row r="33" customFormat="false" ht="24.95" hidden="false" customHeight="true" outlineLevel="0" collapsed="false">
      <c r="D33" s="1"/>
      <c r="AY33" s="5"/>
      <c r="AZ33" s="5"/>
      <c r="BO33" s="3" t="n">
        <v>28</v>
      </c>
      <c r="BP33" s="130" t="s">
        <v>81</v>
      </c>
      <c r="GS33" s="1"/>
      <c r="IO33" s="14" t="e">
        <f aca="false">TRIM(#REF!)&amp;"　"&amp;TRIM(#REF!)</f>
        <v>#REF!</v>
      </c>
      <c r="IP33" s="14" t="e">
        <f aca="false">TRIM(#REF!)&amp;"　"&amp;TRIM(#REF!)</f>
        <v>#REF!</v>
      </c>
      <c r="IQ33" s="14" t="e">
        <f aca="false">IF(#REF!="","",#REF!)</f>
        <v>#REF!</v>
      </c>
      <c r="IR33" s="14" t="e">
        <f aca="false">IF(#REF!="","",#REF!)</f>
        <v>#REF!</v>
      </c>
    </row>
    <row r="34" customFormat="false" ht="21" hidden="false" customHeight="true" outlineLevel="0" collapsed="false">
      <c r="D34" s="1"/>
      <c r="AY34" s="5"/>
      <c r="AZ34" s="5"/>
      <c r="BA34" s="5"/>
      <c r="BO34" s="3" t="n">
        <v>29</v>
      </c>
      <c r="BP34" s="130" t="s">
        <v>82</v>
      </c>
    </row>
    <row r="35" customFormat="false" ht="21" hidden="false" customHeight="true" outlineLevel="0" collapsed="false">
      <c r="D35" s="1"/>
      <c r="AY35" s="5"/>
      <c r="AZ35" s="5"/>
      <c r="BA35" s="5"/>
      <c r="BO35" s="3" t="n">
        <v>30</v>
      </c>
      <c r="BP35" s="130" t="s">
        <v>83</v>
      </c>
    </row>
    <row r="36" customFormat="false" ht="21" hidden="false" customHeight="true" outlineLevel="0" collapsed="false">
      <c r="D36" s="1"/>
      <c r="BO36" s="3" t="n">
        <v>31</v>
      </c>
      <c r="BP36" s="130" t="s">
        <v>84</v>
      </c>
    </row>
    <row r="37" customFormat="false" ht="21" hidden="false" customHeight="true" outlineLevel="0" collapsed="false">
      <c r="D37" s="1"/>
      <c r="BO37" s="3" t="n">
        <v>32</v>
      </c>
      <c r="BP37" s="130" t="s">
        <v>85</v>
      </c>
    </row>
    <row r="38" customFormat="false" ht="21" hidden="false" customHeight="true" outlineLevel="0" collapsed="false">
      <c r="D38" s="1"/>
      <c r="BO38" s="3" t="n">
        <v>33</v>
      </c>
      <c r="BP38" s="130" t="s">
        <v>86</v>
      </c>
    </row>
    <row r="39" customFormat="false" ht="21" hidden="false" customHeight="true" outlineLevel="0" collapsed="false">
      <c r="D39" s="15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BO39" s="3" t="n">
        <v>34</v>
      </c>
      <c r="BP39" s="130" t="s">
        <v>87</v>
      </c>
    </row>
    <row r="40" customFormat="false" ht="21" hidden="false" customHeight="true" outlineLevel="0" collapsed="false">
      <c r="D40" s="15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1"/>
      <c r="BO40" s="3" t="n">
        <v>35</v>
      </c>
      <c r="BP40" s="130" t="s">
        <v>88</v>
      </c>
    </row>
    <row r="41" customFormat="false" ht="21" hidden="false" customHeight="true" outlineLevel="0" collapsed="false">
      <c r="D41" s="15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BO41" s="3" t="n">
        <v>36</v>
      </c>
      <c r="BP41" s="130" t="s">
        <v>89</v>
      </c>
    </row>
    <row r="42" customFormat="false" ht="21" hidden="false" customHeight="true" outlineLevel="0" collapsed="false">
      <c r="D42" s="15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BO42" s="3" t="n">
        <v>37</v>
      </c>
      <c r="BP42" s="130" t="s">
        <v>90</v>
      </c>
    </row>
    <row r="43" customFormat="false" ht="21" hidden="false" customHeight="true" outlineLevel="0" collapsed="false">
      <c r="D43" s="15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BO43" s="3" t="n">
        <v>38</v>
      </c>
      <c r="BP43" s="130" t="s">
        <v>91</v>
      </c>
    </row>
    <row r="44" customFormat="false" ht="21" hidden="false" customHeight="true" outlineLevel="0" collapsed="false">
      <c r="D44" s="15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BO44" s="3" t="n">
        <v>39</v>
      </c>
      <c r="BP44" s="130" t="s">
        <v>92</v>
      </c>
    </row>
    <row r="45" customFormat="false" ht="21" hidden="false" customHeight="true" outlineLevel="0" collapsed="false">
      <c r="D45" s="15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BO45" s="3" t="n">
        <v>40</v>
      </c>
      <c r="BP45" s="130" t="s">
        <v>93</v>
      </c>
    </row>
    <row r="46" customFormat="false" ht="21" hidden="false" customHeight="true" outlineLevel="0" collapsed="false">
      <c r="D46" s="15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BO46" s="3" t="n">
        <v>41</v>
      </c>
      <c r="BP46" s="130" t="s">
        <v>94</v>
      </c>
    </row>
    <row r="47" customFormat="false" ht="21" hidden="false" customHeight="true" outlineLevel="0" collapsed="false">
      <c r="D47" s="15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BO47" s="3" t="n">
        <v>42</v>
      </c>
      <c r="BP47" s="130" t="s">
        <v>95</v>
      </c>
    </row>
    <row r="48" customFormat="false" ht="21" hidden="false" customHeight="true" outlineLevel="0" collapsed="false">
      <c r="D48" s="15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BO48" s="3" t="n">
        <v>43</v>
      </c>
      <c r="BP48" s="130" t="s">
        <v>96</v>
      </c>
    </row>
    <row r="49" customFormat="false" ht="21" hidden="false" customHeight="true" outlineLevel="0" collapsed="false">
      <c r="D49" s="15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BO49" s="3" t="n">
        <v>44</v>
      </c>
      <c r="BP49" s="130" t="s">
        <v>97</v>
      </c>
    </row>
    <row r="50" customFormat="false" ht="21" hidden="false" customHeight="true" outlineLevel="0" collapsed="false">
      <c r="D50" s="15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BO50" s="3" t="n">
        <v>45</v>
      </c>
      <c r="BP50" s="130" t="s">
        <v>98</v>
      </c>
    </row>
    <row r="51" customFormat="false" ht="21" hidden="false" customHeight="true" outlineLevel="0" collapsed="false">
      <c r="D51" s="15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BO51" s="3" t="n">
        <v>46</v>
      </c>
      <c r="BP51" s="130" t="s">
        <v>99</v>
      </c>
    </row>
    <row r="52" customFormat="false" ht="21" hidden="false" customHeight="true" outlineLevel="0" collapsed="false">
      <c r="D52" s="15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BO52" s="3" t="n">
        <v>47</v>
      </c>
      <c r="BP52" s="130" t="s">
        <v>100</v>
      </c>
    </row>
    <row r="53" customFormat="false" ht="21" hidden="false" customHeight="true" outlineLevel="0" collapsed="false">
      <c r="D53" s="15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1" hidden="false" customHeight="true" outlineLevel="0" collapsed="false">
      <c r="D54" s="15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1" hidden="false" customHeight="true" outlineLevel="0" collapsed="false">
      <c r="D55" s="15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1" hidden="false" customHeight="true" outlineLevel="0" collapsed="false">
      <c r="D56" s="15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1" hidden="false" customHeight="true" outlineLevel="0" collapsed="false">
      <c r="D57" s="15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1" hidden="false" customHeight="true" outlineLevel="0" collapsed="false">
      <c r="D58" s="15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1" hidden="false" customHeight="true" outlineLevel="0" collapsed="false">
      <c r="D59" s="15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1" hidden="false" customHeight="true" outlineLevel="0" collapsed="false">
      <c r="D60" s="15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1" hidden="false" customHeight="true" outlineLevel="0" collapsed="false">
      <c r="D61" s="15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1" hidden="false" customHeight="true" outlineLevel="0" collapsed="false">
      <c r="D62" s="15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1" hidden="false" customHeight="true" outlineLevel="0" collapsed="false">
      <c r="D63" s="15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1" hidden="false" customHeight="true" outlineLevel="0" collapsed="false">
      <c r="D64" s="15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1" hidden="false" customHeight="true" outlineLevel="0" collapsed="false">
      <c r="D65" s="15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1" hidden="false" customHeight="true" outlineLevel="0" collapsed="false">
      <c r="D66" s="15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1" hidden="false" customHeight="true" outlineLevel="0" collapsed="false">
      <c r="D67" s="15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1" hidden="false" customHeight="true" outlineLevel="0" collapsed="false">
      <c r="D68" s="15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</sheetData>
  <mergeCells count="77">
    <mergeCell ref="D1:AK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D2:AK2"/>
    <mergeCell ref="D3:AK4"/>
    <mergeCell ref="D6:I6"/>
    <mergeCell ref="J6:AK6"/>
    <mergeCell ref="D7:I8"/>
    <mergeCell ref="J7:AK8"/>
    <mergeCell ref="BI7:BK7"/>
    <mergeCell ref="BI8:BK8"/>
    <mergeCell ref="D9:I10"/>
    <mergeCell ref="J9:Q9"/>
    <mergeCell ref="R9:Y9"/>
    <mergeCell ref="Z9:AK9"/>
    <mergeCell ref="J10:Q10"/>
    <mergeCell ref="R10:Y10"/>
    <mergeCell ref="Z10:AK10"/>
    <mergeCell ref="D11:I12"/>
    <mergeCell ref="J11:Q11"/>
    <mergeCell ref="R11:Y11"/>
    <mergeCell ref="Z11:AK11"/>
    <mergeCell ref="J12:Q12"/>
    <mergeCell ref="R12:Y12"/>
    <mergeCell ref="Z12:AK12"/>
    <mergeCell ref="F13:I13"/>
    <mergeCell ref="J13:Q13"/>
    <mergeCell ref="R13:U13"/>
    <mergeCell ref="V13:Z13"/>
    <mergeCell ref="AB13:AJ13"/>
    <mergeCell ref="F14:I14"/>
    <mergeCell ref="J14:AK14"/>
    <mergeCell ref="F15:I15"/>
    <mergeCell ref="J15:Q15"/>
    <mergeCell ref="R15:U15"/>
    <mergeCell ref="V15:AC15"/>
    <mergeCell ref="F16:I16"/>
    <mergeCell ref="J16:Q16"/>
    <mergeCell ref="R16:U16"/>
    <mergeCell ref="V16:AK16"/>
    <mergeCell ref="D17:I17"/>
    <mergeCell ref="J17:P17"/>
    <mergeCell ref="Q17:W17"/>
    <mergeCell ref="X17:AD17"/>
    <mergeCell ref="AE17:AK17"/>
    <mergeCell ref="F18:I18"/>
    <mergeCell ref="J18:P18"/>
    <mergeCell ref="Q18:W18"/>
    <mergeCell ref="X18:AD18"/>
    <mergeCell ref="AE18:AK18"/>
    <mergeCell ref="F19:I19"/>
    <mergeCell ref="J19:P19"/>
    <mergeCell ref="Q19:W19"/>
    <mergeCell ref="X19:AD19"/>
    <mergeCell ref="AE19:AK19"/>
    <mergeCell ref="F20:I20"/>
    <mergeCell ref="J20:P20"/>
    <mergeCell ref="Q20:W20"/>
    <mergeCell ref="X20:AD20"/>
    <mergeCell ref="AE20:AK20"/>
    <mergeCell ref="AM22:AP22"/>
    <mergeCell ref="D23:AK27"/>
    <mergeCell ref="AM23:AP23"/>
    <mergeCell ref="AM24:AP24"/>
    <mergeCell ref="AM25:AP25"/>
    <mergeCell ref="AM26:AP26"/>
    <mergeCell ref="AM27:AP27"/>
  </mergeCells>
  <dataValidations count="19">
    <dataValidation allowBlank="true" errorStyle="stop" operator="between" prompt="大会初日時点の年齢が自動表示されます。" promptTitle="年齢" showDropDown="false" showErrorMessage="true" showInputMessage="true" sqref="AT3:AT13 Z10 Z12 AT14:AT20 AT23:AV27 AE2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R10 R12 R28 V28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R3:AR20 AR23:AR27 N28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3:AQ13 J10 J12 AQ14:AQ20 AQ23:AQ27 J28" type="none">
      <formula1>0</formula1>
      <formula2>0</formula2>
    </dataValidation>
    <dataValidation allowBlank="true" errorStyle="stop" operator="between" prompt="黒以外の色を設定してください。" promptTitle="シャツ" showDropDown="false" showErrorMessage="true" showInputMessage="true" sqref="J18:AK18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AB13" type="none">
      <formula1>0</formula1>
      <formula2>0</formula2>
    </dataValidation>
    <dataValidation allowBlank="true" errorStyle="stop" operator="between" prompt="***-****　と7桁形式で入力します" promptTitle="郵便番号" showDropDown="false" showErrorMessage="true" showInputMessage="true" sqref="J13 E15" type="none">
      <formula1>0</formula1>
      <formula2>0</formula2>
    </dataValidation>
    <dataValidation allowBlank="true" errorStyle="stop" operator="between" showDropDown="false" showErrorMessage="true" showInputMessage="false" sqref="J15:J16 V15:V16 AD15:AK15" type="none">
      <formula1>0</formula1>
      <formula2>0</formula2>
    </dataValidation>
    <dataValidation allowBlank="true" error="1～99の半角数字を入力してください。&#10;全角では入力できません。" errorStyle="stop" errorTitle="入力の注意事項" operator="between" prompt="1～99の半角数字を入力します。&#10;&#10;※番号の若い順に入力してください。" promptTitle="背番号" showDropDown="false" showErrorMessage="true" showInputMessage="true" sqref="AO3:AO20" type="whole">
      <formula1>1</formula1>
      <formula2>99</formula2>
    </dataValidation>
    <dataValidation allowBlank="true" errorStyle="stop" operator="between" prompt="いずれか1名「キャプテン」欄に○を付けて下さい。" promptTitle="キャプテン" showDropDown="false" showErrorMessage="true" showInputMessage="true" sqref="AN3:AN20" type="list">
      <formula1>"○"</formula1>
      <formula2>0</formula2>
    </dataValidation>
    <dataValidation allowBlank="true" errorStyle="stop" operator="between" prompt="今回の設定に合わせて入力して下さい。&#10;（入力箇所）&#10;回数　：　第●回&#10;地域　：　北海道・東北・関東・北信越・東海・関西・中国・四国・九州のいずれか" promptTitle="大会タイトル" showDropDown="false" showErrorMessage="true" showInputMessage="true" sqref="D2:AK2" type="none">
      <formula1>0</formula1>
      <formula2>0</formula2>
    </dataValidation>
    <dataValidation allowBlank="true" errorStyle="stop" operator="between" prompt="チームの活動状況や今大会にかける意気込みを入力して下さい。" promptTitle="チーム紹介" showDropDown="false" showErrorMessage="true" showInputMessage="true" sqref="D23:AK27" type="none">
      <formula1>0</formula1>
      <formula2>0</formula2>
    </dataValidation>
    <dataValidation allowBlank="true" error="入力データは、10ケタの半角数字です。入力した数字のケタを確認してください。" errorStyle="stop" errorTitle="選手登録番号" operator="between" prompt="10ケタの選手登録番号を入力してください。" promptTitle="選手登録番号" showDropDown="false" showErrorMessage="true" showInputMessage="true" sqref="AW3:AX20" type="whole">
      <formula1>1</formula1>
      <formula2>9999999999</formula2>
    </dataValidation>
    <dataValidation allowBlank="true" error="参加資格に設定されている年齢設定を確認してください。" errorStyle="stop" errorTitle="生年月日" operator="greaterThanOrEqual" prompt="西暦4桁月日形式で入力します。&#10;（例）&#10;1960年5月13日の場合&#10;⇒1960/05/13" promptTitle="生年月日" showDropDown="false" showErrorMessage="true" showInputMessage="true" sqref="AS3:AS20" type="date">
      <formula1>$BJ$8</formula1>
      <formula2>0</formula2>
    </dataValidation>
    <dataValidation allowBlank="true" errorStyle="stop" operator="between" prompt="▼より&#10;GK・DF・MF・FW&#10;のいずれかを選択してください。&#10;※GKは2名以上設定してください。&#10;※通常のポジション上GKが1名のみの場合は、他のポジションと併記してください。（例：FW/GK)" promptTitle="ポジション" showDropDown="false" showErrorMessage="true" showInputMessage="true" sqref="AP3:AP20" type="list">
      <formula1>"GK,DF,MF,FW,DF/GK,MF/GK,FW/GK,FP"</formula1>
      <formula2>0</formula2>
    </dataValidation>
    <dataValidation allowBlank="true" errorStyle="stop" operator="between" showDropDown="false" showErrorMessage="true" showInputMessage="false" sqref="V13:Z13" type="list">
      <formula1>"自宅・勤務先,自宅,勤務先"</formula1>
      <formula2>0</formula2>
    </dataValidation>
    <dataValidation allowBlank="true" error="参加資格に設定されている年齢設定を確認してください。" errorStyle="stop" errorTitle="生年月日" operator="lessThanOrEqual" prompt="西暦4桁月日形式で入力します。&#10;（例）&#10;1960年5月13日の場合&#10;⇒1960/05/13" promptTitle="生年月日" showDropDown="false" showErrorMessage="true" showInputMessage="true" sqref="AS23:AS27 Z28" type="date">
      <formula1>$BJ$8</formula1>
      <formula2>0</formula2>
    </dataValidation>
    <dataValidation allowBlank="true" error="cmにて身長を入力して下さい。" errorStyle="stop" errorTitle="再入力" operator="between" prompt="体重をkg単位にて入力&#10;例)35kgの場合&#10;入力：35" promptTitle="体重" showDropDown="false" showErrorMessage="true" showInputMessage="true" sqref="AV3:AV20" type="whole">
      <formula1>1</formula1>
      <formula2>99</formula2>
    </dataValidation>
    <dataValidation allowBlank="true" error="cmにて身長を入力して下さい。" errorStyle="stop" errorTitle="再入力" operator="between" prompt="身長のサイズをcm単位にて入力&#10;例)148cmの場合&#10;入力：148" promptTitle="身長" showDropDown="false" showErrorMessage="true" showInputMessage="true" sqref="AU3:AU20" type="whole">
      <formula1>1</formula1>
      <formula2>199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P創英角ｺﾞｼｯｸUB,Regular"&amp;16様式　3-1</oddHeader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3.5" zeroHeight="false" outlineLevelRow="0" outlineLevelCol="0"/>
  <cols>
    <col collapsed="false" customWidth="true" hidden="false" outlineLevel="0" max="1" min="1" style="220" width="3.99"/>
    <col collapsed="false" customWidth="true" hidden="false" outlineLevel="0" max="7" min="2" style="220" width="4.85"/>
    <col collapsed="false" customWidth="true" hidden="false" outlineLevel="0" max="16" min="8" style="220" width="5.42"/>
    <col collapsed="false" customWidth="true" hidden="false" outlineLevel="0" max="20" min="17" style="220" width="4.99"/>
    <col collapsed="false" customWidth="true" hidden="false" outlineLevel="0" max="21" min="21" style="220" width="7.13"/>
    <col collapsed="false" customWidth="true" hidden="false" outlineLevel="0" max="22" min="22" style="220" width="0.42"/>
    <col collapsed="false" customWidth="true" hidden="false" outlineLevel="0" max="27" min="23" style="220" width="5.42"/>
    <col collapsed="false" customWidth="false" hidden="false" outlineLevel="0" max="257" min="28" style="220" width="9.13"/>
  </cols>
  <sheetData>
    <row r="1" customFormat="false" ht="30" hidden="false" customHeight="true" outlineLevel="0" collapsed="false">
      <c r="A1" s="221" t="s">
        <v>176</v>
      </c>
    </row>
    <row r="2" customFormat="false" ht="30" hidden="false" customHeight="true" outlineLevel="0" collapsed="false">
      <c r="A2" s="221" t="s">
        <v>177</v>
      </c>
    </row>
    <row r="3" customFormat="false" ht="30" hidden="false" customHeight="true" outlineLevel="0" collapsed="false"/>
    <row r="4" customFormat="false" ht="24" hidden="false" customHeight="true" outlineLevel="0" collapsed="false">
      <c r="A4" s="222" t="str">
        <f aca="false">CONCATENATE(参加申込書!$D$1,参加申込書!$D$2)</f>
        <v>キヤノン ガールズ・エイト　第17回JFA北海道ガールズ・エイト（U-12）サッカー大会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</row>
    <row r="5" customFormat="false" ht="24" hidden="false" customHeight="true" outlineLevel="0" collapsed="false">
      <c r="A5" s="223" t="s">
        <v>17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45" hidden="false" customHeight="true" outlineLevel="0" collapsed="false">
      <c r="A6" s="224" t="s">
        <v>18</v>
      </c>
      <c r="B6" s="224"/>
      <c r="C6" s="224"/>
      <c r="D6" s="225" t="str">
        <f aca="false">IF(参加申込書!$J$7="","",参加申込書!$J$7)</f>
        <v/>
      </c>
      <c r="E6" s="225"/>
      <c r="F6" s="225"/>
      <c r="G6" s="225"/>
      <c r="H6" s="225"/>
      <c r="I6" s="225"/>
      <c r="J6" s="225"/>
      <c r="K6" s="225"/>
      <c r="L6" s="225"/>
      <c r="M6" s="225"/>
      <c r="N6" s="226" t="s">
        <v>179</v>
      </c>
      <c r="O6" s="226"/>
      <c r="P6" s="226"/>
      <c r="Q6" s="227"/>
      <c r="R6" s="227"/>
      <c r="S6" s="227"/>
      <c r="T6" s="227"/>
      <c r="U6" s="227"/>
    </row>
    <row r="7" customFormat="false" ht="24" hidden="false" customHeight="true" outlineLevel="0" collapsed="false">
      <c r="A7" s="228" t="s">
        <v>180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9" t="s">
        <v>181</v>
      </c>
      <c r="R7" s="229"/>
      <c r="S7" s="229"/>
      <c r="T7" s="229"/>
      <c r="U7" s="229"/>
    </row>
    <row r="8" customFormat="false" ht="24" hidden="false" customHeight="true" outlineLevel="0" collapsed="false">
      <c r="A8" s="230" t="s">
        <v>182</v>
      </c>
      <c r="B8" s="230"/>
      <c r="C8" s="230"/>
      <c r="D8" s="230"/>
      <c r="E8" s="230"/>
      <c r="F8" s="230"/>
      <c r="G8" s="230"/>
      <c r="H8" s="231" t="s">
        <v>183</v>
      </c>
      <c r="I8" s="231"/>
      <c r="J8" s="231"/>
      <c r="K8" s="231" t="s">
        <v>183</v>
      </c>
      <c r="L8" s="231"/>
      <c r="M8" s="231"/>
      <c r="N8" s="232"/>
      <c r="O8" s="232"/>
      <c r="P8" s="232"/>
      <c r="Q8" s="229"/>
      <c r="R8" s="229"/>
      <c r="S8" s="229"/>
      <c r="T8" s="229"/>
      <c r="U8" s="229"/>
    </row>
    <row r="9" customFormat="false" ht="20.25" hidden="false" customHeight="true" outlineLevel="0" collapsed="false">
      <c r="A9" s="230"/>
      <c r="B9" s="230"/>
      <c r="C9" s="230"/>
      <c r="D9" s="230"/>
      <c r="E9" s="230"/>
      <c r="F9" s="230"/>
      <c r="G9" s="230"/>
      <c r="H9" s="231"/>
      <c r="I9" s="231"/>
      <c r="J9" s="231"/>
      <c r="K9" s="231"/>
      <c r="L9" s="231"/>
      <c r="M9" s="231"/>
      <c r="N9" s="232"/>
      <c r="O9" s="232"/>
      <c r="P9" s="232"/>
      <c r="Q9" s="229"/>
      <c r="R9" s="229"/>
      <c r="S9" s="229"/>
      <c r="T9" s="229"/>
      <c r="U9" s="229"/>
    </row>
    <row r="10" customFormat="false" ht="20.25" hidden="false" customHeight="true" outlineLevel="0" collapsed="false">
      <c r="A10" s="233" t="s">
        <v>184</v>
      </c>
      <c r="B10" s="233"/>
      <c r="C10" s="233"/>
      <c r="D10" s="233"/>
      <c r="E10" s="233"/>
      <c r="F10" s="233"/>
      <c r="G10" s="233"/>
      <c r="H10" s="234" t="s">
        <v>185</v>
      </c>
      <c r="I10" s="234"/>
      <c r="J10" s="234"/>
      <c r="K10" s="234" t="s">
        <v>186</v>
      </c>
      <c r="L10" s="234"/>
      <c r="M10" s="234"/>
      <c r="N10" s="235" t="s">
        <v>187</v>
      </c>
      <c r="O10" s="235"/>
      <c r="P10" s="235"/>
      <c r="Q10" s="236" t="s">
        <v>188</v>
      </c>
      <c r="R10" s="236"/>
      <c r="S10" s="236"/>
      <c r="T10" s="236"/>
      <c r="U10" s="236"/>
    </row>
    <row r="11" customFormat="false" ht="20.25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4"/>
      <c r="I11" s="234"/>
      <c r="J11" s="234"/>
      <c r="K11" s="234"/>
      <c r="L11" s="234"/>
      <c r="M11" s="234"/>
      <c r="N11" s="235"/>
      <c r="O11" s="235"/>
      <c r="P11" s="235"/>
      <c r="Q11" s="236"/>
      <c r="R11" s="236"/>
      <c r="S11" s="236"/>
      <c r="T11" s="236"/>
      <c r="U11" s="236"/>
    </row>
    <row r="12" customFormat="false" ht="20.25" hidden="false" customHeight="true" outlineLevel="0" collapsed="false">
      <c r="A12" s="237" t="s">
        <v>189</v>
      </c>
      <c r="B12" s="237"/>
      <c r="C12" s="237"/>
      <c r="D12" s="237"/>
      <c r="E12" s="237"/>
      <c r="F12" s="237"/>
      <c r="G12" s="237"/>
      <c r="H12" s="238" t="s">
        <v>190</v>
      </c>
      <c r="I12" s="238"/>
      <c r="J12" s="238"/>
      <c r="K12" s="238" t="s">
        <v>190</v>
      </c>
      <c r="L12" s="238"/>
      <c r="M12" s="238"/>
      <c r="N12" s="238" t="s">
        <v>190</v>
      </c>
      <c r="O12" s="238"/>
      <c r="P12" s="238"/>
      <c r="Q12" s="236"/>
      <c r="R12" s="236"/>
      <c r="S12" s="236"/>
      <c r="T12" s="236"/>
      <c r="U12" s="236"/>
    </row>
    <row r="13" customFormat="false" ht="20.2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8"/>
      <c r="I13" s="238"/>
      <c r="J13" s="238"/>
      <c r="K13" s="238"/>
      <c r="L13" s="238"/>
      <c r="M13" s="238"/>
      <c r="N13" s="238"/>
      <c r="O13" s="238"/>
      <c r="P13" s="238"/>
      <c r="Q13" s="236"/>
      <c r="R13" s="236"/>
      <c r="S13" s="236"/>
      <c r="T13" s="236"/>
      <c r="U13" s="236"/>
    </row>
    <row r="14" customFormat="false" ht="20.2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8"/>
      <c r="I14" s="238"/>
      <c r="J14" s="238"/>
      <c r="K14" s="238"/>
      <c r="L14" s="238"/>
      <c r="M14" s="238"/>
      <c r="N14" s="238"/>
      <c r="O14" s="238"/>
      <c r="P14" s="238"/>
      <c r="Q14" s="236"/>
      <c r="R14" s="236"/>
      <c r="S14" s="236"/>
      <c r="T14" s="236"/>
      <c r="U14" s="236"/>
    </row>
    <row r="15" customFormat="false" ht="22.5" hidden="false" customHeight="true" outlineLevel="0" collapsed="false">
      <c r="A15" s="239"/>
      <c r="B15" s="240" t="s">
        <v>191</v>
      </c>
      <c r="C15" s="240"/>
      <c r="D15" s="241" t="s">
        <v>192</v>
      </c>
      <c r="E15" s="241"/>
      <c r="F15" s="241"/>
      <c r="G15" s="241"/>
      <c r="H15" s="242" t="s">
        <v>193</v>
      </c>
      <c r="I15" s="243" t="s">
        <v>194</v>
      </c>
      <c r="J15" s="244" t="s">
        <v>195</v>
      </c>
      <c r="K15" s="242" t="s">
        <v>193</v>
      </c>
      <c r="L15" s="243" t="s">
        <v>194</v>
      </c>
      <c r="M15" s="244" t="s">
        <v>195</v>
      </c>
      <c r="N15" s="242" t="s">
        <v>193</v>
      </c>
      <c r="O15" s="243" t="s">
        <v>194</v>
      </c>
      <c r="P15" s="244" t="s">
        <v>195</v>
      </c>
      <c r="Q15" s="236"/>
      <c r="R15" s="236"/>
      <c r="S15" s="236"/>
      <c r="T15" s="236"/>
      <c r="U15" s="236"/>
      <c r="Z15" s="245"/>
    </row>
    <row r="16" customFormat="false" ht="22.5" hidden="false" customHeight="true" outlineLevel="0" collapsed="false">
      <c r="A16" s="246" t="n">
        <v>1</v>
      </c>
      <c r="B16" s="247" t="n">
        <f aca="false">VLOOKUP(A16,参加申込書!$AM$3:$AS$20,3,)</f>
        <v>0</v>
      </c>
      <c r="C16" s="247"/>
      <c r="D16" s="248" t="n">
        <f aca="false">VLOOKUP(A16,参加申込書!$AM$3:$AR$20,5,)</f>
        <v>0</v>
      </c>
      <c r="E16" s="248"/>
      <c r="F16" s="248"/>
      <c r="G16" s="248"/>
      <c r="H16" s="246"/>
      <c r="I16" s="249"/>
      <c r="J16" s="250"/>
      <c r="K16" s="246"/>
      <c r="L16" s="249"/>
      <c r="M16" s="250"/>
      <c r="N16" s="251"/>
      <c r="O16" s="249"/>
      <c r="P16" s="250"/>
      <c r="Q16" s="236"/>
      <c r="R16" s="236"/>
      <c r="S16" s="236"/>
      <c r="T16" s="236"/>
      <c r="U16" s="236"/>
    </row>
    <row r="17" customFormat="false" ht="22.5" hidden="false" customHeight="true" outlineLevel="0" collapsed="false">
      <c r="A17" s="246" t="n">
        <v>2</v>
      </c>
      <c r="B17" s="247" t="n">
        <f aca="false">VLOOKUP(A17,参加申込書!$AM$3:$AS$20,3,)</f>
        <v>0</v>
      </c>
      <c r="C17" s="247"/>
      <c r="D17" s="248" t="n">
        <f aca="false">VLOOKUP(A17,参加申込書!$AM$3:$AR$20,5,)</f>
        <v>0</v>
      </c>
      <c r="E17" s="248"/>
      <c r="F17" s="248"/>
      <c r="G17" s="248"/>
      <c r="H17" s="252"/>
      <c r="I17" s="253"/>
      <c r="J17" s="254"/>
      <c r="K17" s="252"/>
      <c r="L17" s="253"/>
      <c r="M17" s="254"/>
      <c r="N17" s="255"/>
      <c r="O17" s="253"/>
      <c r="P17" s="254"/>
      <c r="Q17" s="236"/>
      <c r="R17" s="236"/>
      <c r="S17" s="236"/>
      <c r="T17" s="236"/>
      <c r="U17" s="236"/>
    </row>
    <row r="18" customFormat="false" ht="22.5" hidden="false" customHeight="true" outlineLevel="0" collapsed="false">
      <c r="A18" s="246" t="n">
        <v>3</v>
      </c>
      <c r="B18" s="247" t="n">
        <f aca="false">VLOOKUP(A18,参加申込書!$AM$3:$AS$20,3,)</f>
        <v>0</v>
      </c>
      <c r="C18" s="247"/>
      <c r="D18" s="248" t="n">
        <f aca="false">VLOOKUP(A18,参加申込書!$AM$3:$AR$20,5,)</f>
        <v>0</v>
      </c>
      <c r="E18" s="248"/>
      <c r="F18" s="248"/>
      <c r="G18" s="248"/>
      <c r="H18" s="252"/>
      <c r="I18" s="253"/>
      <c r="J18" s="254"/>
      <c r="K18" s="252"/>
      <c r="L18" s="253"/>
      <c r="M18" s="254"/>
      <c r="N18" s="255"/>
      <c r="O18" s="253"/>
      <c r="P18" s="254"/>
      <c r="Q18" s="236"/>
      <c r="R18" s="236"/>
      <c r="S18" s="236"/>
      <c r="T18" s="236"/>
      <c r="U18" s="236"/>
    </row>
    <row r="19" customFormat="false" ht="22.5" hidden="false" customHeight="true" outlineLevel="0" collapsed="false">
      <c r="A19" s="246" t="n">
        <v>4</v>
      </c>
      <c r="B19" s="247" t="n">
        <f aca="false">VLOOKUP(A19,参加申込書!$AM$3:$AS$20,3,)</f>
        <v>0</v>
      </c>
      <c r="C19" s="247"/>
      <c r="D19" s="248" t="n">
        <f aca="false">VLOOKUP(A19,参加申込書!$AM$3:$AR$20,5,)</f>
        <v>0</v>
      </c>
      <c r="E19" s="248"/>
      <c r="F19" s="248"/>
      <c r="G19" s="248"/>
      <c r="H19" s="252"/>
      <c r="I19" s="253"/>
      <c r="J19" s="254"/>
      <c r="K19" s="252"/>
      <c r="L19" s="253"/>
      <c r="M19" s="254"/>
      <c r="N19" s="255"/>
      <c r="O19" s="253"/>
      <c r="P19" s="254"/>
      <c r="Q19" s="236" t="s">
        <v>196</v>
      </c>
      <c r="R19" s="236"/>
      <c r="S19" s="236"/>
      <c r="T19" s="236"/>
      <c r="U19" s="236"/>
    </row>
    <row r="20" customFormat="false" ht="22.5" hidden="false" customHeight="true" outlineLevel="0" collapsed="false">
      <c r="A20" s="246" t="n">
        <v>5</v>
      </c>
      <c r="B20" s="247" t="n">
        <f aca="false">VLOOKUP(A20,参加申込書!$AM$3:$AS$20,3,)</f>
        <v>0</v>
      </c>
      <c r="C20" s="247"/>
      <c r="D20" s="248" t="n">
        <f aca="false">VLOOKUP(A20,参加申込書!$AM$3:$AR$20,5,)</f>
        <v>0</v>
      </c>
      <c r="E20" s="248"/>
      <c r="F20" s="248"/>
      <c r="G20" s="248"/>
      <c r="H20" s="252"/>
      <c r="I20" s="253"/>
      <c r="J20" s="254"/>
      <c r="K20" s="252"/>
      <c r="L20" s="253"/>
      <c r="M20" s="254"/>
      <c r="N20" s="255"/>
      <c r="O20" s="253"/>
      <c r="P20" s="254"/>
      <c r="Q20" s="236"/>
      <c r="R20" s="236"/>
      <c r="S20" s="236"/>
      <c r="T20" s="236"/>
      <c r="U20" s="236"/>
    </row>
    <row r="21" customFormat="false" ht="22.5" hidden="false" customHeight="true" outlineLevel="0" collapsed="false">
      <c r="A21" s="246" t="n">
        <v>6</v>
      </c>
      <c r="B21" s="247" t="n">
        <f aca="false">VLOOKUP(A21,参加申込書!$AM$3:$AS$20,3,)</f>
        <v>0</v>
      </c>
      <c r="C21" s="247"/>
      <c r="D21" s="248" t="n">
        <f aca="false">VLOOKUP(A21,参加申込書!$AM$3:$AR$20,5,)</f>
        <v>0</v>
      </c>
      <c r="E21" s="248"/>
      <c r="F21" s="248"/>
      <c r="G21" s="248"/>
      <c r="H21" s="252"/>
      <c r="I21" s="253"/>
      <c r="J21" s="254"/>
      <c r="K21" s="252"/>
      <c r="L21" s="253"/>
      <c r="M21" s="254"/>
      <c r="N21" s="255"/>
      <c r="O21" s="253"/>
      <c r="P21" s="254"/>
      <c r="Q21" s="236"/>
      <c r="R21" s="236"/>
      <c r="S21" s="236"/>
      <c r="T21" s="236"/>
      <c r="U21" s="236"/>
    </row>
    <row r="22" customFormat="false" ht="22.5" hidden="false" customHeight="true" outlineLevel="0" collapsed="false">
      <c r="A22" s="246" t="n">
        <v>7</v>
      </c>
      <c r="B22" s="247" t="n">
        <f aca="false">VLOOKUP(A22,参加申込書!$AM$3:$AS$20,3,)</f>
        <v>0</v>
      </c>
      <c r="C22" s="247"/>
      <c r="D22" s="248" t="n">
        <f aca="false">VLOOKUP(A22,参加申込書!$AM$3:$AR$20,5,)</f>
        <v>0</v>
      </c>
      <c r="E22" s="248"/>
      <c r="F22" s="248"/>
      <c r="G22" s="248"/>
      <c r="H22" s="252"/>
      <c r="I22" s="253"/>
      <c r="J22" s="254"/>
      <c r="K22" s="252"/>
      <c r="L22" s="253"/>
      <c r="M22" s="254"/>
      <c r="N22" s="255"/>
      <c r="O22" s="253"/>
      <c r="P22" s="254"/>
      <c r="Q22" s="236"/>
      <c r="R22" s="236"/>
      <c r="S22" s="236"/>
      <c r="T22" s="236"/>
      <c r="U22" s="236"/>
    </row>
    <row r="23" customFormat="false" ht="22.5" hidden="false" customHeight="true" outlineLevel="0" collapsed="false">
      <c r="A23" s="246" t="n">
        <v>8</v>
      </c>
      <c r="B23" s="247" t="n">
        <f aca="false">VLOOKUP(A23,参加申込書!$AM$3:$AS$20,3,)</f>
        <v>0</v>
      </c>
      <c r="C23" s="247"/>
      <c r="D23" s="248" t="n">
        <f aca="false">VLOOKUP(A23,参加申込書!$AM$3:$AR$20,5,)</f>
        <v>0</v>
      </c>
      <c r="E23" s="248"/>
      <c r="F23" s="248"/>
      <c r="G23" s="248"/>
      <c r="H23" s="252"/>
      <c r="I23" s="253"/>
      <c r="J23" s="254"/>
      <c r="K23" s="252"/>
      <c r="L23" s="253"/>
      <c r="M23" s="254"/>
      <c r="N23" s="255"/>
      <c r="O23" s="253"/>
      <c r="P23" s="254"/>
      <c r="Q23" s="236"/>
      <c r="R23" s="236"/>
      <c r="S23" s="236"/>
      <c r="T23" s="236"/>
      <c r="U23" s="236"/>
      <c r="X23" s="256"/>
    </row>
    <row r="24" customFormat="false" ht="22.5" hidden="false" customHeight="true" outlineLevel="0" collapsed="false">
      <c r="A24" s="246" t="n">
        <v>9</v>
      </c>
      <c r="B24" s="247" t="n">
        <f aca="false">VLOOKUP(A24,参加申込書!$AM$3:$AS$20,3,)</f>
        <v>0</v>
      </c>
      <c r="C24" s="247"/>
      <c r="D24" s="248" t="n">
        <f aca="false">VLOOKUP(A24,参加申込書!$AM$3:$AR$20,5,)</f>
        <v>0</v>
      </c>
      <c r="E24" s="248"/>
      <c r="F24" s="248"/>
      <c r="G24" s="248"/>
      <c r="H24" s="252"/>
      <c r="I24" s="253"/>
      <c r="J24" s="254"/>
      <c r="K24" s="252"/>
      <c r="L24" s="253"/>
      <c r="M24" s="254"/>
      <c r="N24" s="255"/>
      <c r="O24" s="253"/>
      <c r="P24" s="254"/>
      <c r="Q24" s="236"/>
      <c r="R24" s="236"/>
      <c r="S24" s="236"/>
      <c r="T24" s="236"/>
      <c r="U24" s="236"/>
    </row>
    <row r="25" customFormat="false" ht="22.5" hidden="false" customHeight="true" outlineLevel="0" collapsed="false">
      <c r="A25" s="246" t="n">
        <v>10</v>
      </c>
      <c r="B25" s="247" t="n">
        <f aca="false">VLOOKUP(A25,参加申込書!$AM$3:$AS$20,3,)</f>
        <v>0</v>
      </c>
      <c r="C25" s="247"/>
      <c r="D25" s="248" t="n">
        <f aca="false">VLOOKUP(A25,参加申込書!$AM$3:$AR$20,5,)</f>
        <v>0</v>
      </c>
      <c r="E25" s="248"/>
      <c r="F25" s="248"/>
      <c r="G25" s="248"/>
      <c r="H25" s="252"/>
      <c r="I25" s="253"/>
      <c r="J25" s="254"/>
      <c r="K25" s="252"/>
      <c r="L25" s="253"/>
      <c r="M25" s="254"/>
      <c r="N25" s="255"/>
      <c r="O25" s="253"/>
      <c r="P25" s="254"/>
      <c r="Q25" s="236"/>
      <c r="R25" s="236"/>
      <c r="S25" s="236"/>
      <c r="T25" s="236"/>
      <c r="U25" s="236"/>
    </row>
    <row r="26" customFormat="false" ht="22.5" hidden="false" customHeight="true" outlineLevel="0" collapsed="false">
      <c r="A26" s="246" t="n">
        <v>11</v>
      </c>
      <c r="B26" s="247" t="n">
        <f aca="false">VLOOKUP(A26,参加申込書!$AM$3:$AS$20,3,)</f>
        <v>0</v>
      </c>
      <c r="C26" s="247"/>
      <c r="D26" s="248" t="n">
        <f aca="false">VLOOKUP(A26,参加申込書!$AM$3:$AR$20,5,)</f>
        <v>0</v>
      </c>
      <c r="E26" s="248"/>
      <c r="F26" s="248"/>
      <c r="G26" s="248"/>
      <c r="H26" s="252"/>
      <c r="I26" s="253"/>
      <c r="J26" s="254"/>
      <c r="K26" s="252"/>
      <c r="L26" s="253"/>
      <c r="M26" s="254"/>
      <c r="N26" s="255"/>
      <c r="O26" s="253"/>
      <c r="P26" s="254"/>
      <c r="Q26" s="236"/>
      <c r="R26" s="236"/>
      <c r="S26" s="236"/>
      <c r="T26" s="236"/>
      <c r="U26" s="236"/>
    </row>
    <row r="27" customFormat="false" ht="22.5" hidden="false" customHeight="true" outlineLevel="0" collapsed="false">
      <c r="A27" s="246" t="n">
        <v>12</v>
      </c>
      <c r="B27" s="247" t="n">
        <f aca="false">VLOOKUP(A27,参加申込書!$AM$3:$AS$20,3,)</f>
        <v>0</v>
      </c>
      <c r="C27" s="247"/>
      <c r="D27" s="248" t="n">
        <f aca="false">VLOOKUP(A27,参加申込書!$AM$3:$AR$20,5,)</f>
        <v>0</v>
      </c>
      <c r="E27" s="248"/>
      <c r="F27" s="248"/>
      <c r="G27" s="248"/>
      <c r="H27" s="252"/>
      <c r="I27" s="253"/>
      <c r="J27" s="254"/>
      <c r="K27" s="252"/>
      <c r="L27" s="253"/>
      <c r="M27" s="254"/>
      <c r="N27" s="255"/>
      <c r="O27" s="253"/>
      <c r="P27" s="254"/>
      <c r="Q27" s="236"/>
      <c r="R27" s="236"/>
      <c r="S27" s="236"/>
      <c r="T27" s="236"/>
      <c r="U27" s="236"/>
    </row>
    <row r="28" customFormat="false" ht="22.5" hidden="false" customHeight="true" outlineLevel="0" collapsed="false">
      <c r="A28" s="246" t="n">
        <v>13</v>
      </c>
      <c r="B28" s="247" t="n">
        <f aca="false">VLOOKUP(A28,参加申込書!$AM$3:$AS$20,3,)</f>
        <v>0</v>
      </c>
      <c r="C28" s="247"/>
      <c r="D28" s="248" t="n">
        <f aca="false">VLOOKUP(A28,参加申込書!$AM$3:$AR$20,5,)</f>
        <v>0</v>
      </c>
      <c r="E28" s="248"/>
      <c r="F28" s="248"/>
      <c r="G28" s="248"/>
      <c r="H28" s="246"/>
      <c r="I28" s="249"/>
      <c r="J28" s="250"/>
      <c r="K28" s="246"/>
      <c r="L28" s="249"/>
      <c r="M28" s="250"/>
      <c r="N28" s="251"/>
      <c r="O28" s="249"/>
      <c r="P28" s="250"/>
      <c r="Q28" s="257" t="s">
        <v>197</v>
      </c>
      <c r="R28" s="257"/>
      <c r="S28" s="257"/>
      <c r="T28" s="257"/>
      <c r="U28" s="257"/>
    </row>
    <row r="29" customFormat="false" ht="22.5" hidden="false" customHeight="true" outlineLevel="0" collapsed="false">
      <c r="A29" s="246" t="n">
        <v>14</v>
      </c>
      <c r="B29" s="247" t="n">
        <f aca="false">VLOOKUP(A29,参加申込書!$AM$3:$AS$20,3,)</f>
        <v>0</v>
      </c>
      <c r="C29" s="247"/>
      <c r="D29" s="248" t="n">
        <f aca="false">VLOOKUP(A29,参加申込書!$AM$3:$AR$20,5,)</f>
        <v>0</v>
      </c>
      <c r="E29" s="248"/>
      <c r="F29" s="248"/>
      <c r="G29" s="248"/>
      <c r="H29" s="252"/>
      <c r="I29" s="253"/>
      <c r="J29" s="254"/>
      <c r="K29" s="252"/>
      <c r="L29" s="253"/>
      <c r="M29" s="254"/>
      <c r="N29" s="255"/>
      <c r="O29" s="253"/>
      <c r="P29" s="254"/>
      <c r="Q29" s="257"/>
      <c r="R29" s="257"/>
      <c r="S29" s="257"/>
      <c r="T29" s="257"/>
      <c r="U29" s="257"/>
    </row>
    <row r="30" customFormat="false" ht="22.5" hidden="false" customHeight="true" outlineLevel="0" collapsed="false">
      <c r="A30" s="246" t="n">
        <v>15</v>
      </c>
      <c r="B30" s="247" t="n">
        <f aca="false">VLOOKUP(A30,参加申込書!$AM$3:$AS$20,3,)</f>
        <v>0</v>
      </c>
      <c r="C30" s="247"/>
      <c r="D30" s="248" t="n">
        <f aca="false">VLOOKUP(A30,参加申込書!$AM$3:$AR$20,5,)</f>
        <v>0</v>
      </c>
      <c r="E30" s="248"/>
      <c r="F30" s="248"/>
      <c r="G30" s="248"/>
      <c r="H30" s="252"/>
      <c r="I30" s="253"/>
      <c r="J30" s="254"/>
      <c r="K30" s="252"/>
      <c r="L30" s="253"/>
      <c r="M30" s="254"/>
      <c r="N30" s="255"/>
      <c r="O30" s="253"/>
      <c r="P30" s="254"/>
      <c r="Q30" s="257"/>
      <c r="R30" s="257"/>
      <c r="S30" s="257"/>
      <c r="T30" s="257"/>
      <c r="U30" s="257"/>
    </row>
    <row r="31" customFormat="false" ht="22.5" hidden="false" customHeight="true" outlineLevel="0" collapsed="false">
      <c r="A31" s="246" t="n">
        <v>16</v>
      </c>
      <c r="B31" s="247" t="n">
        <f aca="false">VLOOKUP(A31,参加申込書!$AM$3:$AS$20,3,)</f>
        <v>0</v>
      </c>
      <c r="C31" s="247"/>
      <c r="D31" s="248" t="n">
        <f aca="false">VLOOKUP(A31,参加申込書!$AM$3:$AR$20,5,)</f>
        <v>0</v>
      </c>
      <c r="E31" s="248"/>
      <c r="F31" s="248"/>
      <c r="G31" s="248"/>
      <c r="H31" s="252"/>
      <c r="I31" s="253"/>
      <c r="J31" s="254"/>
      <c r="K31" s="252"/>
      <c r="L31" s="253"/>
      <c r="M31" s="254"/>
      <c r="N31" s="255"/>
      <c r="O31" s="253"/>
      <c r="P31" s="254"/>
      <c r="Q31" s="257"/>
      <c r="R31" s="257"/>
      <c r="S31" s="257"/>
      <c r="T31" s="257"/>
      <c r="U31" s="257"/>
    </row>
    <row r="32" customFormat="false" ht="22.5" hidden="false" customHeight="true" outlineLevel="0" collapsed="false">
      <c r="A32" s="246" t="n">
        <v>17</v>
      </c>
      <c r="B32" s="247" t="n">
        <f aca="false">VLOOKUP(A32,参加申込書!$AM$3:$AS$20,3,)</f>
        <v>0</v>
      </c>
      <c r="C32" s="247"/>
      <c r="D32" s="248" t="n">
        <f aca="false">VLOOKUP(A32,参加申込書!$AM$3:$AR$20,5,)</f>
        <v>0</v>
      </c>
      <c r="E32" s="248"/>
      <c r="F32" s="248"/>
      <c r="G32" s="248"/>
      <c r="H32" s="252"/>
      <c r="I32" s="253"/>
      <c r="J32" s="254"/>
      <c r="K32" s="252"/>
      <c r="L32" s="253"/>
      <c r="M32" s="254"/>
      <c r="N32" s="255"/>
      <c r="O32" s="253"/>
      <c r="P32" s="254"/>
      <c r="Q32" s="257"/>
      <c r="R32" s="257"/>
      <c r="S32" s="257"/>
      <c r="T32" s="257"/>
      <c r="U32" s="257"/>
    </row>
    <row r="33" customFormat="false" ht="22.5" hidden="false" customHeight="true" outlineLevel="0" collapsed="false">
      <c r="A33" s="258" t="n">
        <v>18</v>
      </c>
      <c r="B33" s="259" t="n">
        <f aca="false">VLOOKUP(A33,参加申込書!$AM$3:$AS$20,3,)</f>
        <v>0</v>
      </c>
      <c r="C33" s="259"/>
      <c r="D33" s="260" t="n">
        <f aca="false">VLOOKUP(A33,参加申込書!$AM$3:$AR$20,5,)</f>
        <v>0</v>
      </c>
      <c r="E33" s="260"/>
      <c r="F33" s="260"/>
      <c r="G33" s="260"/>
      <c r="H33" s="261"/>
      <c r="I33" s="262"/>
      <c r="J33" s="263"/>
      <c r="K33" s="261"/>
      <c r="L33" s="262"/>
      <c r="M33" s="263"/>
      <c r="N33" s="264"/>
      <c r="O33" s="262"/>
      <c r="P33" s="263"/>
      <c r="Q33" s="257"/>
      <c r="R33" s="257"/>
      <c r="S33" s="257"/>
      <c r="T33" s="257"/>
      <c r="U33" s="257"/>
    </row>
    <row r="34" customFormat="false" ht="22.5" hidden="false" customHeight="true" outlineLevel="0" collapsed="false">
      <c r="A34" s="265" t="s">
        <v>51</v>
      </c>
      <c r="B34" s="265"/>
      <c r="C34" s="265"/>
      <c r="D34" s="265"/>
      <c r="E34" s="228" t="s">
        <v>198</v>
      </c>
      <c r="F34" s="228"/>
      <c r="G34" s="228"/>
      <c r="H34" s="228"/>
      <c r="I34" s="228"/>
      <c r="J34" s="228"/>
      <c r="K34" s="228" t="s">
        <v>199</v>
      </c>
      <c r="L34" s="228"/>
      <c r="M34" s="228"/>
      <c r="N34" s="228"/>
      <c r="O34" s="228"/>
      <c r="P34" s="228"/>
      <c r="Q34" s="257"/>
      <c r="R34" s="257"/>
      <c r="S34" s="257"/>
      <c r="T34" s="257"/>
      <c r="U34" s="257"/>
    </row>
    <row r="35" customFormat="false" ht="22.5" hidden="false" customHeight="true" outlineLevel="0" collapsed="false">
      <c r="A35" s="265"/>
      <c r="B35" s="265"/>
      <c r="C35" s="265"/>
      <c r="D35" s="265"/>
      <c r="E35" s="228" t="s">
        <v>200</v>
      </c>
      <c r="F35" s="228"/>
      <c r="G35" s="228"/>
      <c r="H35" s="228" t="s">
        <v>201</v>
      </c>
      <c r="I35" s="228"/>
      <c r="J35" s="228"/>
      <c r="K35" s="228" t="s">
        <v>200</v>
      </c>
      <c r="L35" s="228"/>
      <c r="M35" s="228"/>
      <c r="N35" s="228" t="s">
        <v>201</v>
      </c>
      <c r="O35" s="228"/>
      <c r="P35" s="228"/>
      <c r="Q35" s="257"/>
      <c r="R35" s="257"/>
      <c r="S35" s="257"/>
      <c r="T35" s="257"/>
      <c r="U35" s="257"/>
    </row>
    <row r="36" customFormat="false" ht="22.5" hidden="false" customHeight="true" outlineLevel="0" collapsed="false">
      <c r="A36" s="265" t="s">
        <v>57</v>
      </c>
      <c r="B36" s="265"/>
      <c r="C36" s="265"/>
      <c r="D36" s="265"/>
      <c r="E36" s="228" t="n">
        <f aca="false">VLOOKUP($A$36,参加申込書!$F$18:$AK$20,5)</f>
        <v>0</v>
      </c>
      <c r="F36" s="228"/>
      <c r="G36" s="228"/>
      <c r="H36" s="228" t="n">
        <f aca="false">VLOOKUP($A$36,参加申込書!$F$18:$AK$20,12)</f>
        <v>0</v>
      </c>
      <c r="I36" s="228"/>
      <c r="J36" s="228"/>
      <c r="K36" s="228" t="n">
        <f aca="false">VLOOKUP($A$36,参加申込書!$F$18:$AK$20,19)</f>
        <v>0</v>
      </c>
      <c r="L36" s="228"/>
      <c r="M36" s="228"/>
      <c r="N36" s="228" t="n">
        <f aca="false">VLOOKUP($A$36,参加申込書!$F$18:$AK$20,26)</f>
        <v>0</v>
      </c>
      <c r="O36" s="228"/>
      <c r="P36" s="228"/>
      <c r="Q36" s="257"/>
      <c r="R36" s="257"/>
      <c r="S36" s="257"/>
      <c r="T36" s="257"/>
      <c r="U36" s="257"/>
    </row>
    <row r="37" customFormat="false" ht="22.5" hidden="false" customHeight="true" outlineLevel="0" collapsed="false">
      <c r="A37" s="265" t="s">
        <v>59</v>
      </c>
      <c r="B37" s="265"/>
      <c r="C37" s="265"/>
      <c r="D37" s="265"/>
      <c r="E37" s="228" t="n">
        <f aca="false">VLOOKUP($A$37,参加申込書!$F$18:$AK$20,5)</f>
        <v>0</v>
      </c>
      <c r="F37" s="228"/>
      <c r="G37" s="228"/>
      <c r="H37" s="228" t="n">
        <f aca="false">VLOOKUP($A$37,参加申込書!$F$18:$AK$20,12)</f>
        <v>0</v>
      </c>
      <c r="I37" s="228"/>
      <c r="J37" s="228"/>
      <c r="K37" s="228" t="n">
        <f aca="false">VLOOKUP($A$37,参加申込書!$F$18:$AK$20,19)</f>
        <v>0</v>
      </c>
      <c r="L37" s="228"/>
      <c r="M37" s="228"/>
      <c r="N37" s="228" t="n">
        <f aca="false">VLOOKUP($A$37,参加申込書!$F$18:$AK$20,26)</f>
        <v>0</v>
      </c>
      <c r="O37" s="228"/>
      <c r="P37" s="228"/>
      <c r="Q37" s="257"/>
      <c r="R37" s="257"/>
      <c r="S37" s="257"/>
      <c r="T37" s="257"/>
      <c r="U37" s="257"/>
    </row>
    <row r="38" customFormat="false" ht="24" hidden="false" customHeight="true" outlineLevel="0" collapsed="false">
      <c r="A38" s="265" t="s">
        <v>61</v>
      </c>
      <c r="B38" s="265"/>
      <c r="C38" s="265"/>
      <c r="D38" s="265"/>
      <c r="E38" s="228" t="n">
        <f aca="false">VLOOKUP($A$38,参加申込書!$F$18:$AK$20,5)</f>
        <v>0</v>
      </c>
      <c r="F38" s="228"/>
      <c r="G38" s="228"/>
      <c r="H38" s="228" t="n">
        <f aca="false">VLOOKUP($A$38,参加申込書!$F$18:$AK$20,12)</f>
        <v>0</v>
      </c>
      <c r="I38" s="228"/>
      <c r="J38" s="228"/>
      <c r="K38" s="228" t="n">
        <f aca="false">VLOOKUP($A$38,参加申込書!$F$18:$AK$20,19)</f>
        <v>0</v>
      </c>
      <c r="L38" s="228"/>
      <c r="M38" s="228"/>
      <c r="N38" s="228" t="n">
        <f aca="false">VLOOKUP($A$38,参加申込書!$F$18:$AK$20,26)</f>
        <v>0</v>
      </c>
      <c r="O38" s="228"/>
      <c r="P38" s="228"/>
      <c r="Q38" s="257"/>
      <c r="R38" s="257"/>
      <c r="S38" s="257"/>
      <c r="T38" s="257"/>
      <c r="U38" s="257"/>
    </row>
    <row r="39" customFormat="false" ht="19.5" hidden="false" customHeight="true" outlineLevel="0" collapsed="false">
      <c r="A39" s="266" t="s">
        <v>202</v>
      </c>
    </row>
    <row r="40" customFormat="false" ht="23.25" hidden="false" customHeight="true" outlineLevel="0" collapsed="false">
      <c r="J40" s="267" t="s">
        <v>203</v>
      </c>
      <c r="K40" s="267"/>
      <c r="L40" s="267"/>
      <c r="M40" s="267"/>
      <c r="N40" s="267"/>
      <c r="O40" s="267"/>
      <c r="P40" s="267"/>
      <c r="Q40" s="267"/>
      <c r="R40" s="268" t="s">
        <v>204</v>
      </c>
      <c r="S40" s="269"/>
      <c r="T40" s="269"/>
      <c r="U40" s="269"/>
    </row>
    <row r="41" customFormat="false" ht="15" hidden="false" customHeight="true" outlineLevel="0" collapsed="false">
      <c r="B41" s="266" t="s">
        <v>205</v>
      </c>
      <c r="C41" s="266"/>
    </row>
    <row r="42" customFormat="false" ht="15" hidden="false" customHeight="true" outlineLevel="0" collapsed="false">
      <c r="B42" s="266" t="s">
        <v>206</v>
      </c>
      <c r="C42" s="266"/>
    </row>
    <row r="43" customFormat="false" ht="4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B46" s="266" t="s">
        <v>207</v>
      </c>
      <c r="E46" s="224" t="s">
        <v>200</v>
      </c>
      <c r="F46" s="224"/>
      <c r="G46" s="270" t="s">
        <v>208</v>
      </c>
      <c r="H46" s="271" t="s">
        <v>209</v>
      </c>
      <c r="I46" s="271"/>
      <c r="J46" s="271"/>
      <c r="K46" s="271"/>
      <c r="L46" s="272"/>
      <c r="M46" s="273"/>
      <c r="N46" s="273"/>
      <c r="O46" s="273"/>
    </row>
    <row r="47" customFormat="false" ht="15" hidden="false" customHeight="true" outlineLevel="0" collapsed="false">
      <c r="E47" s="224"/>
      <c r="F47" s="224"/>
      <c r="G47" s="270"/>
      <c r="H47" s="271"/>
      <c r="I47" s="271"/>
      <c r="J47" s="271"/>
      <c r="K47" s="271"/>
      <c r="L47" s="272"/>
      <c r="M47" s="273"/>
      <c r="N47" s="273"/>
      <c r="O47" s="273"/>
    </row>
    <row r="48" customFormat="false" ht="15" hidden="false" customHeight="true" outlineLevel="0" collapsed="false"/>
    <row r="49" customFormat="false" ht="15" hidden="false" customHeight="true" outlineLevel="0" collapsed="false">
      <c r="E49" s="228" t="s">
        <v>201</v>
      </c>
      <c r="F49" s="228"/>
      <c r="G49" s="270" t="s">
        <v>208</v>
      </c>
      <c r="H49" s="271" t="s">
        <v>210</v>
      </c>
      <c r="I49" s="271"/>
      <c r="J49" s="271"/>
      <c r="K49" s="271"/>
      <c r="L49" s="272"/>
      <c r="M49" s="273"/>
      <c r="N49" s="273"/>
      <c r="O49" s="273"/>
    </row>
    <row r="50" customFormat="false" ht="15" hidden="false" customHeight="true" outlineLevel="0" collapsed="false">
      <c r="E50" s="228"/>
      <c r="F50" s="228"/>
      <c r="G50" s="270"/>
      <c r="H50" s="271"/>
      <c r="I50" s="271"/>
      <c r="J50" s="271"/>
      <c r="K50" s="271"/>
      <c r="L50" s="272"/>
      <c r="M50" s="273"/>
      <c r="N50" s="273"/>
      <c r="O50" s="273"/>
    </row>
    <row r="51" customFormat="false" ht="15" hidden="false" customHeight="true" outlineLevel="0" collapsed="false"/>
    <row r="52" customFormat="false" ht="15" hidden="false" customHeight="true" outlineLevel="0" collapsed="false">
      <c r="B52" s="266" t="s">
        <v>211</v>
      </c>
      <c r="E52" s="224" t="s">
        <v>200</v>
      </c>
      <c r="F52" s="224"/>
      <c r="G52" s="270" t="s">
        <v>208</v>
      </c>
      <c r="H52" s="274" t="s">
        <v>212</v>
      </c>
      <c r="I52" s="274"/>
      <c r="J52" s="274"/>
      <c r="K52" s="274"/>
      <c r="L52" s="274"/>
      <c r="M52" s="274"/>
      <c r="N52" s="274"/>
      <c r="O52" s="275"/>
    </row>
    <row r="53" customFormat="false" ht="15" hidden="false" customHeight="true" outlineLevel="0" collapsed="false">
      <c r="E53" s="224"/>
      <c r="F53" s="224"/>
      <c r="G53" s="270"/>
      <c r="H53" s="274"/>
      <c r="I53" s="274"/>
      <c r="J53" s="274"/>
      <c r="K53" s="274"/>
      <c r="L53" s="274"/>
      <c r="M53" s="274"/>
      <c r="N53" s="274"/>
      <c r="O53" s="275"/>
    </row>
    <row r="54" customFormat="false" ht="15" hidden="false" customHeight="true" outlineLevel="0" collapsed="false"/>
    <row r="55" customFormat="false" ht="15" hidden="false" customHeight="true" outlineLevel="0" collapsed="false">
      <c r="E55" s="228" t="s">
        <v>201</v>
      </c>
      <c r="F55" s="228"/>
      <c r="G55" s="270" t="s">
        <v>208</v>
      </c>
      <c r="H55" s="271" t="s">
        <v>210</v>
      </c>
      <c r="I55" s="271"/>
      <c r="J55" s="271"/>
      <c r="K55" s="271"/>
      <c r="L55" s="272"/>
      <c r="M55" s="273"/>
      <c r="N55" s="273"/>
      <c r="O55" s="273"/>
    </row>
    <row r="56" customFormat="false" ht="15" hidden="false" customHeight="true" outlineLevel="0" collapsed="false">
      <c r="E56" s="228"/>
      <c r="F56" s="228"/>
      <c r="G56" s="270"/>
      <c r="H56" s="271"/>
      <c r="I56" s="271"/>
      <c r="J56" s="271"/>
      <c r="K56" s="271"/>
      <c r="L56" s="272"/>
      <c r="M56" s="273"/>
      <c r="N56" s="273"/>
      <c r="O56" s="273"/>
    </row>
    <row r="57" customFormat="false" ht="15" hidden="false" customHeight="true" outlineLevel="0" collapsed="false"/>
    <row r="58" customFormat="false" ht="15" hidden="false" customHeight="true" outlineLevel="0" collapsed="false">
      <c r="B58" s="266" t="s">
        <v>213</v>
      </c>
      <c r="E58" s="224" t="s">
        <v>200</v>
      </c>
      <c r="F58" s="224"/>
      <c r="G58" s="276"/>
      <c r="H58" s="275"/>
      <c r="I58" s="275"/>
      <c r="J58" s="275"/>
      <c r="K58" s="275"/>
      <c r="L58" s="275"/>
      <c r="M58" s="275"/>
      <c r="N58" s="275"/>
      <c r="O58" s="275"/>
    </row>
    <row r="59" customFormat="false" ht="15" hidden="false" customHeight="true" outlineLevel="0" collapsed="false">
      <c r="E59" s="224"/>
      <c r="F59" s="224"/>
      <c r="G59" s="277"/>
      <c r="H59" s="275"/>
      <c r="I59" s="275"/>
      <c r="J59" s="275"/>
      <c r="K59" s="275"/>
      <c r="L59" s="275"/>
      <c r="M59" s="275"/>
      <c r="N59" s="275"/>
      <c r="O59" s="275"/>
    </row>
    <row r="60" customFormat="false" ht="15" hidden="false" customHeight="true" outlineLevel="0" collapsed="false">
      <c r="G60" s="278"/>
      <c r="H60" s="279" t="s">
        <v>214</v>
      </c>
      <c r="I60" s="279"/>
      <c r="J60" s="279"/>
      <c r="K60" s="279"/>
      <c r="L60" s="279"/>
      <c r="M60" s="279"/>
      <c r="N60" s="279"/>
      <c r="O60" s="272"/>
    </row>
    <row r="61" customFormat="false" ht="15" hidden="false" customHeight="true" outlineLevel="0" collapsed="false">
      <c r="E61" s="228" t="s">
        <v>201</v>
      </c>
      <c r="F61" s="228"/>
      <c r="G61" s="280"/>
      <c r="H61" s="273"/>
      <c r="I61" s="273"/>
      <c r="J61" s="273"/>
      <c r="K61" s="273"/>
      <c r="L61" s="273"/>
      <c r="M61" s="273"/>
      <c r="N61" s="273"/>
      <c r="O61" s="273"/>
    </row>
    <row r="62" customFormat="false" ht="15" hidden="false" customHeight="true" outlineLevel="0" collapsed="false">
      <c r="E62" s="228"/>
      <c r="F62" s="228"/>
      <c r="G62" s="276"/>
      <c r="H62" s="273"/>
      <c r="I62" s="273"/>
      <c r="J62" s="273"/>
      <c r="K62" s="273"/>
      <c r="L62" s="273"/>
      <c r="M62" s="273"/>
      <c r="N62" s="273"/>
      <c r="O62" s="273"/>
    </row>
  </sheetData>
  <mergeCells count="100">
    <mergeCell ref="A4:U4"/>
    <mergeCell ref="A5:U5"/>
    <mergeCell ref="A6:C6"/>
    <mergeCell ref="D6:M6"/>
    <mergeCell ref="N6:P6"/>
    <mergeCell ref="Q6:U6"/>
    <mergeCell ref="A7:P7"/>
    <mergeCell ref="Q7:U9"/>
    <mergeCell ref="A8:G9"/>
    <mergeCell ref="H8:J9"/>
    <mergeCell ref="K8:M9"/>
    <mergeCell ref="N8:P9"/>
    <mergeCell ref="A10:G11"/>
    <mergeCell ref="H10:J11"/>
    <mergeCell ref="K10:M11"/>
    <mergeCell ref="N10:P11"/>
    <mergeCell ref="Q10:U18"/>
    <mergeCell ref="A12:G14"/>
    <mergeCell ref="H12:J14"/>
    <mergeCell ref="K12:M14"/>
    <mergeCell ref="N12:P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Q19:U27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Q28:U3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A34:D35"/>
    <mergeCell ref="E34:J34"/>
    <mergeCell ref="K34:P34"/>
    <mergeCell ref="E35:G35"/>
    <mergeCell ref="H35:J35"/>
    <mergeCell ref="K35:M35"/>
    <mergeCell ref="N35:P35"/>
    <mergeCell ref="A36:D36"/>
    <mergeCell ref="E36:G36"/>
    <mergeCell ref="H36:J36"/>
    <mergeCell ref="K36:M36"/>
    <mergeCell ref="N36:P36"/>
    <mergeCell ref="A37:D37"/>
    <mergeCell ref="E37:G37"/>
    <mergeCell ref="H37:J37"/>
    <mergeCell ref="K37:M37"/>
    <mergeCell ref="N37:P37"/>
    <mergeCell ref="A38:D38"/>
    <mergeCell ref="E38:G38"/>
    <mergeCell ref="H38:J38"/>
    <mergeCell ref="K38:M38"/>
    <mergeCell ref="N38:P38"/>
    <mergeCell ref="J40:Q40"/>
    <mergeCell ref="S40:U40"/>
    <mergeCell ref="E46:F47"/>
    <mergeCell ref="G46:G47"/>
    <mergeCell ref="H46:K47"/>
    <mergeCell ref="E49:F50"/>
    <mergeCell ref="G49:G50"/>
    <mergeCell ref="H49:K50"/>
    <mergeCell ref="E52:F53"/>
    <mergeCell ref="G52:G53"/>
    <mergeCell ref="H52:N53"/>
    <mergeCell ref="E55:F56"/>
    <mergeCell ref="G55:G56"/>
    <mergeCell ref="H55:K56"/>
    <mergeCell ref="E58:F59"/>
    <mergeCell ref="H60:N60"/>
    <mergeCell ref="E61:F6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3.5" zeroHeight="false" outlineLevelRow="0" outlineLevelCol="0"/>
  <cols>
    <col collapsed="false" customWidth="true" hidden="false" outlineLevel="0" max="1" min="1" style="220" width="3.99"/>
    <col collapsed="false" customWidth="true" hidden="false" outlineLevel="0" max="7" min="2" style="220" width="4.85"/>
    <col collapsed="false" customWidth="true" hidden="false" outlineLevel="0" max="16" min="8" style="220" width="5.42"/>
    <col collapsed="false" customWidth="true" hidden="false" outlineLevel="0" max="20" min="17" style="220" width="4.99"/>
    <col collapsed="false" customWidth="true" hidden="false" outlineLevel="0" max="21" min="21" style="220" width="7.99"/>
    <col collapsed="false" customWidth="true" hidden="false" outlineLevel="0" max="22" min="22" style="220" width="0.7"/>
    <col collapsed="false" customWidth="true" hidden="false" outlineLevel="0" max="27" min="23" style="220" width="5.42"/>
    <col collapsed="false" customWidth="false" hidden="false" outlineLevel="0" max="257" min="28" style="220" width="9.13"/>
  </cols>
  <sheetData>
    <row r="1" customFormat="false" ht="30" hidden="false" customHeight="true" outlineLevel="0" collapsed="false">
      <c r="A1" s="221" t="s">
        <v>176</v>
      </c>
    </row>
    <row r="2" customFormat="false" ht="30" hidden="false" customHeight="true" outlineLevel="0" collapsed="false">
      <c r="A2" s="221" t="s">
        <v>177</v>
      </c>
    </row>
    <row r="3" customFormat="false" ht="30" hidden="false" customHeight="true" outlineLevel="0" collapsed="false"/>
    <row r="4" customFormat="false" ht="24" hidden="false" customHeight="true" outlineLevel="0" collapsed="false">
      <c r="A4" s="281" t="str">
        <f aca="false">CONCATENATE(参加申込書!$D$1,参加申込書!$D$2)</f>
        <v>キヤノン ガールズ・エイト　第17回JFA北海道ガールズ・エイト（U-12）サッカー大会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</row>
    <row r="5" customFormat="false" ht="24" hidden="false" customHeight="true" outlineLevel="0" collapsed="false">
      <c r="A5" s="223" t="s">
        <v>17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45" hidden="false" customHeight="true" outlineLevel="0" collapsed="false">
      <c r="A6" s="282" t="s">
        <v>18</v>
      </c>
      <c r="B6" s="282"/>
      <c r="C6" s="282"/>
      <c r="D6" s="283" t="str">
        <f aca="false">IF(参加申込書!$J$7="","",参加申込書!$J$7)</f>
        <v/>
      </c>
      <c r="E6" s="283"/>
      <c r="F6" s="283"/>
      <c r="G6" s="283"/>
      <c r="H6" s="283"/>
      <c r="I6" s="283"/>
      <c r="J6" s="283"/>
      <c r="K6" s="283"/>
      <c r="L6" s="283"/>
      <c r="M6" s="283"/>
      <c r="N6" s="226" t="s">
        <v>179</v>
      </c>
      <c r="O6" s="226"/>
      <c r="P6" s="226"/>
      <c r="Q6" s="227"/>
      <c r="R6" s="227"/>
      <c r="S6" s="227"/>
      <c r="T6" s="227"/>
      <c r="U6" s="227"/>
    </row>
    <row r="7" customFormat="false" ht="24" hidden="false" customHeight="true" outlineLevel="0" collapsed="false">
      <c r="A7" s="228" t="s">
        <v>180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9" t="s">
        <v>181</v>
      </c>
      <c r="R7" s="229"/>
      <c r="S7" s="229"/>
      <c r="T7" s="229"/>
      <c r="U7" s="229"/>
    </row>
    <row r="8" customFormat="false" ht="24" hidden="false" customHeight="true" outlineLevel="0" collapsed="false">
      <c r="A8" s="284" t="s">
        <v>215</v>
      </c>
      <c r="B8" s="284"/>
      <c r="C8" s="284"/>
      <c r="D8" s="284"/>
      <c r="E8" s="284"/>
      <c r="F8" s="284"/>
      <c r="G8" s="284"/>
      <c r="H8" s="285" t="s">
        <v>216</v>
      </c>
      <c r="I8" s="285"/>
      <c r="J8" s="285"/>
      <c r="K8" s="286" t="s">
        <v>217</v>
      </c>
      <c r="L8" s="286"/>
      <c r="M8" s="286"/>
      <c r="N8" s="287" t="s">
        <v>218</v>
      </c>
      <c r="O8" s="287"/>
      <c r="P8" s="287"/>
      <c r="Q8" s="229"/>
      <c r="R8" s="229"/>
      <c r="S8" s="229"/>
      <c r="T8" s="229"/>
      <c r="U8" s="229"/>
    </row>
    <row r="9" customFormat="false" ht="20.25" hidden="false" customHeight="true" outlineLevel="0" collapsed="false">
      <c r="A9" s="284"/>
      <c r="B9" s="284"/>
      <c r="C9" s="284"/>
      <c r="D9" s="284"/>
      <c r="E9" s="284"/>
      <c r="F9" s="284"/>
      <c r="G9" s="284"/>
      <c r="H9" s="285"/>
      <c r="I9" s="285"/>
      <c r="J9" s="285"/>
      <c r="K9" s="286"/>
      <c r="L9" s="286"/>
      <c r="M9" s="286"/>
      <c r="N9" s="287"/>
      <c r="O9" s="287"/>
      <c r="P9" s="287"/>
      <c r="Q9" s="229"/>
      <c r="R9" s="229"/>
      <c r="S9" s="229"/>
      <c r="T9" s="229"/>
      <c r="U9" s="229"/>
    </row>
    <row r="10" customFormat="false" ht="20.25" hidden="false" customHeight="true" outlineLevel="0" collapsed="false">
      <c r="A10" s="288" t="s">
        <v>184</v>
      </c>
      <c r="B10" s="288"/>
      <c r="C10" s="288"/>
      <c r="D10" s="288"/>
      <c r="E10" s="288"/>
      <c r="F10" s="288"/>
      <c r="G10" s="288"/>
      <c r="H10" s="234" t="s">
        <v>219</v>
      </c>
      <c r="I10" s="234"/>
      <c r="J10" s="234"/>
      <c r="K10" s="289" t="s">
        <v>220</v>
      </c>
      <c r="L10" s="289"/>
      <c r="M10" s="289"/>
      <c r="N10" s="290" t="s">
        <v>221</v>
      </c>
      <c r="O10" s="290"/>
      <c r="P10" s="290"/>
      <c r="Q10" s="291" t="s">
        <v>222</v>
      </c>
      <c r="R10" s="291"/>
      <c r="S10" s="291"/>
      <c r="T10" s="291"/>
      <c r="U10" s="291"/>
    </row>
    <row r="11" customFormat="false" ht="20.25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34"/>
      <c r="I11" s="234"/>
      <c r="J11" s="234"/>
      <c r="K11" s="289"/>
      <c r="L11" s="289"/>
      <c r="M11" s="289"/>
      <c r="N11" s="290"/>
      <c r="O11" s="290"/>
      <c r="P11" s="290"/>
      <c r="Q11" s="291"/>
      <c r="R11" s="291"/>
      <c r="S11" s="291"/>
      <c r="T11" s="291"/>
      <c r="U11" s="291"/>
    </row>
    <row r="12" customFormat="false" ht="20.25" hidden="false" customHeight="true" outlineLevel="0" collapsed="false">
      <c r="A12" s="292" t="s">
        <v>223</v>
      </c>
      <c r="B12" s="292"/>
      <c r="C12" s="292"/>
      <c r="D12" s="292"/>
      <c r="E12" s="292"/>
      <c r="F12" s="292"/>
      <c r="G12" s="292"/>
      <c r="H12" s="293" t="s">
        <v>190</v>
      </c>
      <c r="I12" s="293"/>
      <c r="J12" s="293"/>
      <c r="K12" s="294" t="s">
        <v>190</v>
      </c>
      <c r="L12" s="294"/>
      <c r="M12" s="294"/>
      <c r="N12" s="293" t="s">
        <v>190</v>
      </c>
      <c r="O12" s="293"/>
      <c r="P12" s="293"/>
      <c r="Q12" s="291"/>
      <c r="R12" s="291"/>
      <c r="S12" s="291"/>
      <c r="T12" s="291"/>
      <c r="U12" s="291"/>
    </row>
    <row r="13" customFormat="false" ht="20.2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3"/>
      <c r="I13" s="293"/>
      <c r="J13" s="293"/>
      <c r="K13" s="294"/>
      <c r="L13" s="294"/>
      <c r="M13" s="294"/>
      <c r="N13" s="293"/>
      <c r="O13" s="293"/>
      <c r="P13" s="293"/>
      <c r="Q13" s="291"/>
      <c r="R13" s="291"/>
      <c r="S13" s="291"/>
      <c r="T13" s="291"/>
      <c r="U13" s="291"/>
    </row>
    <row r="14" customFormat="false" ht="20.25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3"/>
      <c r="I14" s="293"/>
      <c r="J14" s="293"/>
      <c r="K14" s="294"/>
      <c r="L14" s="294"/>
      <c r="M14" s="294"/>
      <c r="N14" s="293"/>
      <c r="O14" s="293"/>
      <c r="P14" s="293"/>
      <c r="Q14" s="291"/>
      <c r="R14" s="291"/>
      <c r="S14" s="291"/>
      <c r="T14" s="291"/>
      <c r="U14" s="291"/>
    </row>
    <row r="15" customFormat="false" ht="22.5" hidden="false" customHeight="true" outlineLevel="0" collapsed="false">
      <c r="A15" s="239"/>
      <c r="B15" s="240" t="s">
        <v>191</v>
      </c>
      <c r="C15" s="240"/>
      <c r="D15" s="241" t="s">
        <v>192</v>
      </c>
      <c r="E15" s="241"/>
      <c r="F15" s="241"/>
      <c r="G15" s="241"/>
      <c r="H15" s="242" t="s">
        <v>193</v>
      </c>
      <c r="I15" s="243" t="s">
        <v>194</v>
      </c>
      <c r="J15" s="244" t="s">
        <v>195</v>
      </c>
      <c r="K15" s="242" t="s">
        <v>193</v>
      </c>
      <c r="L15" s="243" t="s">
        <v>194</v>
      </c>
      <c r="M15" s="244" t="s">
        <v>195</v>
      </c>
      <c r="N15" s="242" t="s">
        <v>193</v>
      </c>
      <c r="O15" s="243" t="s">
        <v>194</v>
      </c>
      <c r="P15" s="244" t="s">
        <v>195</v>
      </c>
      <c r="Q15" s="291"/>
      <c r="R15" s="291"/>
      <c r="S15" s="291"/>
      <c r="T15" s="291"/>
      <c r="U15" s="291"/>
      <c r="Z15" s="245"/>
    </row>
    <row r="16" customFormat="false" ht="23.25" hidden="false" customHeight="true" outlineLevel="0" collapsed="false">
      <c r="A16" s="246" t="n">
        <v>1</v>
      </c>
      <c r="B16" s="247" t="n">
        <f aca="false">VLOOKUP(A16,参加申込書!$AM$3:$AS$20,3,)</f>
        <v>0</v>
      </c>
      <c r="C16" s="247"/>
      <c r="D16" s="248" t="n">
        <f aca="false">VLOOKUP(A16,参加申込書!$AM$3:$AR$20,5,)</f>
        <v>0</v>
      </c>
      <c r="E16" s="248"/>
      <c r="F16" s="248"/>
      <c r="G16" s="248"/>
      <c r="H16" s="252"/>
      <c r="I16" s="253"/>
      <c r="J16" s="254"/>
      <c r="K16" s="255"/>
      <c r="L16" s="253"/>
      <c r="M16" s="295"/>
      <c r="N16" s="252"/>
      <c r="O16" s="253"/>
      <c r="P16" s="254"/>
      <c r="Q16" s="291"/>
      <c r="R16" s="291"/>
      <c r="S16" s="291"/>
      <c r="T16" s="291"/>
      <c r="U16" s="291"/>
    </row>
    <row r="17" customFormat="false" ht="23.25" hidden="false" customHeight="true" outlineLevel="0" collapsed="false">
      <c r="A17" s="246" t="n">
        <v>2</v>
      </c>
      <c r="B17" s="247" t="n">
        <f aca="false">VLOOKUP(A17,参加申込書!$AM$3:$AS$20,3,)</f>
        <v>0</v>
      </c>
      <c r="C17" s="247"/>
      <c r="D17" s="248" t="n">
        <f aca="false">VLOOKUP(A17,参加申込書!$AM$3:$AR$20,5,)</f>
        <v>0</v>
      </c>
      <c r="E17" s="248"/>
      <c r="F17" s="248"/>
      <c r="G17" s="248"/>
      <c r="H17" s="252"/>
      <c r="I17" s="253"/>
      <c r="J17" s="254"/>
      <c r="K17" s="255"/>
      <c r="L17" s="253"/>
      <c r="M17" s="295"/>
      <c r="N17" s="252"/>
      <c r="O17" s="253"/>
      <c r="P17" s="254"/>
      <c r="Q17" s="291" t="s">
        <v>224</v>
      </c>
      <c r="R17" s="291"/>
      <c r="S17" s="291"/>
      <c r="T17" s="291"/>
      <c r="U17" s="291"/>
    </row>
    <row r="18" customFormat="false" ht="23.25" hidden="false" customHeight="true" outlineLevel="0" collapsed="false">
      <c r="A18" s="246" t="n">
        <v>3</v>
      </c>
      <c r="B18" s="247" t="n">
        <f aca="false">VLOOKUP(A18,参加申込書!$AM$3:$AS$20,3,)</f>
        <v>0</v>
      </c>
      <c r="C18" s="247"/>
      <c r="D18" s="248" t="n">
        <f aca="false">VLOOKUP(A18,参加申込書!$AM$3:$AR$20,5,)</f>
        <v>0</v>
      </c>
      <c r="E18" s="248"/>
      <c r="F18" s="248"/>
      <c r="G18" s="248"/>
      <c r="H18" s="252"/>
      <c r="I18" s="253"/>
      <c r="J18" s="254"/>
      <c r="K18" s="255"/>
      <c r="L18" s="253"/>
      <c r="M18" s="295"/>
      <c r="N18" s="252"/>
      <c r="O18" s="253"/>
      <c r="P18" s="254"/>
      <c r="Q18" s="291"/>
      <c r="R18" s="291"/>
      <c r="S18" s="291"/>
      <c r="T18" s="291"/>
      <c r="U18" s="291"/>
    </row>
    <row r="19" customFormat="false" ht="23.25" hidden="false" customHeight="true" outlineLevel="0" collapsed="false">
      <c r="A19" s="246" t="n">
        <v>4</v>
      </c>
      <c r="B19" s="247" t="n">
        <f aca="false">VLOOKUP(A19,参加申込書!$AM$3:$AS$20,3,)</f>
        <v>0</v>
      </c>
      <c r="C19" s="247"/>
      <c r="D19" s="248" t="n">
        <f aca="false">VLOOKUP(A19,参加申込書!$AM$3:$AR$20,5,)</f>
        <v>0</v>
      </c>
      <c r="E19" s="248"/>
      <c r="F19" s="248"/>
      <c r="G19" s="248"/>
      <c r="H19" s="252"/>
      <c r="I19" s="253"/>
      <c r="J19" s="254"/>
      <c r="K19" s="255"/>
      <c r="L19" s="253"/>
      <c r="M19" s="295"/>
      <c r="N19" s="252"/>
      <c r="O19" s="253"/>
      <c r="P19" s="254"/>
      <c r="Q19" s="291"/>
      <c r="R19" s="291"/>
      <c r="S19" s="291"/>
      <c r="T19" s="291"/>
      <c r="U19" s="291"/>
    </row>
    <row r="20" customFormat="false" ht="23.25" hidden="false" customHeight="true" outlineLevel="0" collapsed="false">
      <c r="A20" s="246" t="n">
        <v>5</v>
      </c>
      <c r="B20" s="247" t="n">
        <f aca="false">VLOOKUP(A20,参加申込書!$AM$3:$AS$20,3,)</f>
        <v>0</v>
      </c>
      <c r="C20" s="247"/>
      <c r="D20" s="248" t="n">
        <f aca="false">VLOOKUP(A20,参加申込書!$AM$3:$AR$20,5,)</f>
        <v>0</v>
      </c>
      <c r="E20" s="248"/>
      <c r="F20" s="248"/>
      <c r="G20" s="248"/>
      <c r="H20" s="252"/>
      <c r="I20" s="253"/>
      <c r="J20" s="254"/>
      <c r="K20" s="255"/>
      <c r="L20" s="253"/>
      <c r="M20" s="295"/>
      <c r="N20" s="252"/>
      <c r="O20" s="253"/>
      <c r="P20" s="254"/>
      <c r="Q20" s="291"/>
      <c r="R20" s="291"/>
      <c r="S20" s="291"/>
      <c r="T20" s="291"/>
      <c r="U20" s="291"/>
    </row>
    <row r="21" customFormat="false" ht="23.25" hidden="false" customHeight="true" outlineLevel="0" collapsed="false">
      <c r="A21" s="246" t="n">
        <v>6</v>
      </c>
      <c r="B21" s="247" t="n">
        <f aca="false">VLOOKUP(A21,参加申込書!$AM$3:$AS$20,3,)</f>
        <v>0</v>
      </c>
      <c r="C21" s="247"/>
      <c r="D21" s="248" t="n">
        <f aca="false">VLOOKUP(A21,参加申込書!$AM$3:$AR$20,5,)</f>
        <v>0</v>
      </c>
      <c r="E21" s="248"/>
      <c r="F21" s="248"/>
      <c r="G21" s="248"/>
      <c r="H21" s="252"/>
      <c r="I21" s="253"/>
      <c r="J21" s="254"/>
      <c r="K21" s="255"/>
      <c r="L21" s="253"/>
      <c r="M21" s="295"/>
      <c r="N21" s="252"/>
      <c r="O21" s="253"/>
      <c r="P21" s="254"/>
      <c r="Q21" s="291"/>
      <c r="R21" s="291"/>
      <c r="S21" s="291"/>
      <c r="T21" s="291"/>
      <c r="U21" s="291"/>
    </row>
    <row r="22" customFormat="false" ht="23.25" hidden="false" customHeight="true" outlineLevel="0" collapsed="false">
      <c r="A22" s="246" t="n">
        <v>7</v>
      </c>
      <c r="B22" s="247" t="n">
        <f aca="false">VLOOKUP(A22,参加申込書!$AM$3:$AS$20,3,)</f>
        <v>0</v>
      </c>
      <c r="C22" s="247"/>
      <c r="D22" s="248" t="n">
        <f aca="false">VLOOKUP(A22,参加申込書!$AM$3:$AR$20,5,)</f>
        <v>0</v>
      </c>
      <c r="E22" s="248"/>
      <c r="F22" s="248"/>
      <c r="G22" s="248"/>
      <c r="H22" s="252"/>
      <c r="I22" s="253"/>
      <c r="J22" s="254"/>
      <c r="K22" s="255"/>
      <c r="L22" s="253"/>
      <c r="M22" s="295"/>
      <c r="N22" s="252"/>
      <c r="O22" s="253"/>
      <c r="P22" s="254"/>
      <c r="Q22" s="291"/>
      <c r="R22" s="291"/>
      <c r="S22" s="291"/>
      <c r="T22" s="291"/>
      <c r="U22" s="291"/>
    </row>
    <row r="23" customFormat="false" ht="23.25" hidden="false" customHeight="true" outlineLevel="0" collapsed="false">
      <c r="A23" s="246" t="n">
        <v>8</v>
      </c>
      <c r="B23" s="247" t="n">
        <f aca="false">VLOOKUP(A23,参加申込書!$AM$3:$AS$20,3,)</f>
        <v>0</v>
      </c>
      <c r="C23" s="247"/>
      <c r="D23" s="248" t="n">
        <f aca="false">VLOOKUP(A23,参加申込書!$AM$3:$AR$20,5,)</f>
        <v>0</v>
      </c>
      <c r="E23" s="248"/>
      <c r="F23" s="248"/>
      <c r="G23" s="248"/>
      <c r="H23" s="252"/>
      <c r="I23" s="253"/>
      <c r="J23" s="254"/>
      <c r="K23" s="255"/>
      <c r="L23" s="253"/>
      <c r="M23" s="295"/>
      <c r="N23" s="252"/>
      <c r="O23" s="253"/>
      <c r="P23" s="254"/>
      <c r="Q23" s="291"/>
      <c r="R23" s="291"/>
      <c r="S23" s="291"/>
      <c r="T23" s="291"/>
      <c r="U23" s="291"/>
      <c r="X23" s="256"/>
    </row>
    <row r="24" customFormat="false" ht="23.25" hidden="false" customHeight="true" outlineLevel="0" collapsed="false">
      <c r="A24" s="246" t="n">
        <v>9</v>
      </c>
      <c r="B24" s="247" t="n">
        <f aca="false">VLOOKUP(A24,参加申込書!$AM$3:$AS$20,3,)</f>
        <v>0</v>
      </c>
      <c r="C24" s="247"/>
      <c r="D24" s="248" t="n">
        <f aca="false">VLOOKUP(A24,参加申込書!$AM$3:$AR$20,5,)</f>
        <v>0</v>
      </c>
      <c r="E24" s="248"/>
      <c r="F24" s="248"/>
      <c r="G24" s="248"/>
      <c r="H24" s="246"/>
      <c r="I24" s="249"/>
      <c r="J24" s="250"/>
      <c r="K24" s="251"/>
      <c r="L24" s="249"/>
      <c r="M24" s="296"/>
      <c r="N24" s="246"/>
      <c r="O24" s="249"/>
      <c r="P24" s="250"/>
      <c r="Q24" s="291" t="s">
        <v>225</v>
      </c>
      <c r="R24" s="291"/>
      <c r="S24" s="291"/>
      <c r="T24" s="291"/>
      <c r="U24" s="291"/>
    </row>
    <row r="25" customFormat="false" ht="23.25" hidden="false" customHeight="true" outlineLevel="0" collapsed="false">
      <c r="A25" s="246" t="n">
        <v>10</v>
      </c>
      <c r="B25" s="247" t="n">
        <f aca="false">VLOOKUP(A25,参加申込書!$AM$3:$AS$20,3,)</f>
        <v>0</v>
      </c>
      <c r="C25" s="247"/>
      <c r="D25" s="248" t="n">
        <f aca="false">VLOOKUP(A25,参加申込書!$AM$3:$AR$20,5,)</f>
        <v>0</v>
      </c>
      <c r="E25" s="248"/>
      <c r="F25" s="248"/>
      <c r="G25" s="248"/>
      <c r="H25" s="252"/>
      <c r="I25" s="253"/>
      <c r="J25" s="254"/>
      <c r="K25" s="255"/>
      <c r="L25" s="253"/>
      <c r="M25" s="295"/>
      <c r="N25" s="252"/>
      <c r="O25" s="253"/>
      <c r="P25" s="254"/>
      <c r="Q25" s="291"/>
      <c r="R25" s="291"/>
      <c r="S25" s="291"/>
      <c r="T25" s="291"/>
      <c r="U25" s="291"/>
    </row>
    <row r="26" customFormat="false" ht="23.25" hidden="false" customHeight="true" outlineLevel="0" collapsed="false">
      <c r="A26" s="246" t="n">
        <v>11</v>
      </c>
      <c r="B26" s="247" t="n">
        <f aca="false">VLOOKUP(A26,参加申込書!$AM$3:$AS$20,3,)</f>
        <v>0</v>
      </c>
      <c r="C26" s="247"/>
      <c r="D26" s="248" t="n">
        <f aca="false">VLOOKUP(A26,参加申込書!$AM$3:$AR$20,5,)</f>
        <v>0</v>
      </c>
      <c r="E26" s="248"/>
      <c r="F26" s="248"/>
      <c r="G26" s="248"/>
      <c r="H26" s="252"/>
      <c r="I26" s="253"/>
      <c r="J26" s="254"/>
      <c r="K26" s="255"/>
      <c r="L26" s="253"/>
      <c r="M26" s="295"/>
      <c r="N26" s="252"/>
      <c r="O26" s="253"/>
      <c r="P26" s="254"/>
      <c r="Q26" s="291"/>
      <c r="R26" s="291"/>
      <c r="S26" s="291"/>
      <c r="T26" s="291"/>
      <c r="U26" s="291"/>
    </row>
    <row r="27" customFormat="false" ht="23.25" hidden="false" customHeight="true" outlineLevel="0" collapsed="false">
      <c r="A27" s="246" t="n">
        <v>12</v>
      </c>
      <c r="B27" s="247" t="n">
        <f aca="false">VLOOKUP(A27,参加申込書!$AM$3:$AS$20,3,)</f>
        <v>0</v>
      </c>
      <c r="C27" s="247"/>
      <c r="D27" s="248" t="n">
        <f aca="false">VLOOKUP(A27,参加申込書!$AM$3:$AR$20,5,)</f>
        <v>0</v>
      </c>
      <c r="E27" s="248"/>
      <c r="F27" s="248"/>
      <c r="G27" s="248"/>
      <c r="H27" s="252"/>
      <c r="I27" s="253"/>
      <c r="J27" s="254"/>
      <c r="K27" s="255"/>
      <c r="L27" s="253"/>
      <c r="M27" s="295"/>
      <c r="N27" s="252"/>
      <c r="O27" s="253"/>
      <c r="P27" s="254"/>
      <c r="Q27" s="291"/>
      <c r="R27" s="291"/>
      <c r="S27" s="291"/>
      <c r="T27" s="291"/>
      <c r="U27" s="291"/>
    </row>
    <row r="28" customFormat="false" ht="23.25" hidden="false" customHeight="true" outlineLevel="0" collapsed="false">
      <c r="A28" s="246" t="n">
        <v>13</v>
      </c>
      <c r="B28" s="247" t="n">
        <f aca="false">VLOOKUP(A28,参加申込書!$AM$3:$AS$20,3,)</f>
        <v>0</v>
      </c>
      <c r="C28" s="247"/>
      <c r="D28" s="248" t="n">
        <f aca="false">VLOOKUP(A28,参加申込書!$AM$3:$AR$20,5,)</f>
        <v>0</v>
      </c>
      <c r="E28" s="248"/>
      <c r="F28" s="248"/>
      <c r="G28" s="248"/>
      <c r="H28" s="246"/>
      <c r="I28" s="249"/>
      <c r="J28" s="250"/>
      <c r="K28" s="251"/>
      <c r="L28" s="249"/>
      <c r="M28" s="296"/>
      <c r="N28" s="246"/>
      <c r="O28" s="249"/>
      <c r="P28" s="250"/>
      <c r="Q28" s="291"/>
      <c r="R28" s="291"/>
      <c r="S28" s="291"/>
      <c r="T28" s="291"/>
      <c r="U28" s="291"/>
    </row>
    <row r="29" customFormat="false" ht="23.25" hidden="false" customHeight="true" outlineLevel="0" collapsed="false">
      <c r="A29" s="246" t="n">
        <v>14</v>
      </c>
      <c r="B29" s="247" t="n">
        <f aca="false">VLOOKUP(A29,参加申込書!$AM$3:$AS$20,3,)</f>
        <v>0</v>
      </c>
      <c r="C29" s="247"/>
      <c r="D29" s="248" t="n">
        <f aca="false">VLOOKUP(A29,参加申込書!$AM$3:$AR$20,5,)</f>
        <v>0</v>
      </c>
      <c r="E29" s="248"/>
      <c r="F29" s="248"/>
      <c r="G29" s="248"/>
      <c r="H29" s="252"/>
      <c r="I29" s="253"/>
      <c r="J29" s="254"/>
      <c r="K29" s="255"/>
      <c r="L29" s="253"/>
      <c r="M29" s="295"/>
      <c r="N29" s="252"/>
      <c r="O29" s="253"/>
      <c r="P29" s="254"/>
      <c r="Q29" s="291"/>
      <c r="R29" s="291"/>
      <c r="S29" s="291"/>
      <c r="T29" s="291"/>
      <c r="U29" s="291"/>
    </row>
    <row r="30" customFormat="false" ht="23.25" hidden="false" customHeight="true" outlineLevel="0" collapsed="false">
      <c r="A30" s="246" t="n">
        <v>15</v>
      </c>
      <c r="B30" s="247" t="n">
        <f aca="false">VLOOKUP(A30,参加申込書!$AM$3:$AS$20,3,)</f>
        <v>0</v>
      </c>
      <c r="C30" s="247"/>
      <c r="D30" s="248" t="n">
        <f aca="false">VLOOKUP(A30,参加申込書!$AM$3:$AR$20,5,)</f>
        <v>0</v>
      </c>
      <c r="E30" s="248"/>
      <c r="F30" s="248"/>
      <c r="G30" s="248"/>
      <c r="H30" s="252"/>
      <c r="I30" s="253"/>
      <c r="J30" s="254"/>
      <c r="K30" s="255"/>
      <c r="L30" s="253"/>
      <c r="M30" s="295"/>
      <c r="N30" s="252"/>
      <c r="O30" s="253"/>
      <c r="P30" s="254"/>
      <c r="Q30" s="291"/>
      <c r="R30" s="291"/>
      <c r="S30" s="291"/>
      <c r="T30" s="291"/>
      <c r="U30" s="291"/>
    </row>
    <row r="31" customFormat="false" ht="23.25" hidden="false" customHeight="true" outlineLevel="0" collapsed="false">
      <c r="A31" s="246" t="n">
        <v>16</v>
      </c>
      <c r="B31" s="247" t="n">
        <f aca="false">VLOOKUP(A31,参加申込書!$AM$3:$AS$20,3,)</f>
        <v>0</v>
      </c>
      <c r="C31" s="247"/>
      <c r="D31" s="248" t="n">
        <f aca="false">VLOOKUP(A31,参加申込書!$AM$3:$AR$20,5,)</f>
        <v>0</v>
      </c>
      <c r="E31" s="248"/>
      <c r="F31" s="248"/>
      <c r="G31" s="248"/>
      <c r="H31" s="252"/>
      <c r="I31" s="253"/>
      <c r="J31" s="254"/>
      <c r="K31" s="255"/>
      <c r="L31" s="253"/>
      <c r="M31" s="295"/>
      <c r="N31" s="252"/>
      <c r="O31" s="253"/>
      <c r="P31" s="254"/>
      <c r="Q31" s="257" t="s">
        <v>226</v>
      </c>
      <c r="R31" s="257"/>
      <c r="S31" s="257"/>
      <c r="T31" s="257"/>
      <c r="U31" s="257"/>
    </row>
    <row r="32" customFormat="false" ht="23.25" hidden="false" customHeight="true" outlineLevel="0" collapsed="false">
      <c r="A32" s="246" t="n">
        <v>17</v>
      </c>
      <c r="B32" s="247" t="n">
        <f aca="false">VLOOKUP(A32,参加申込書!$AM$3:$AS$20,3,)</f>
        <v>0</v>
      </c>
      <c r="C32" s="247"/>
      <c r="D32" s="248" t="n">
        <f aca="false">VLOOKUP(A32,参加申込書!$AM$3:$AR$20,5,)</f>
        <v>0</v>
      </c>
      <c r="E32" s="248"/>
      <c r="F32" s="248"/>
      <c r="G32" s="248"/>
      <c r="H32" s="252"/>
      <c r="I32" s="253"/>
      <c r="J32" s="254"/>
      <c r="K32" s="255"/>
      <c r="L32" s="253"/>
      <c r="M32" s="295"/>
      <c r="N32" s="252"/>
      <c r="O32" s="253"/>
      <c r="P32" s="254"/>
      <c r="Q32" s="257"/>
      <c r="R32" s="257"/>
      <c r="S32" s="257"/>
      <c r="T32" s="257"/>
      <c r="U32" s="257"/>
    </row>
    <row r="33" customFormat="false" ht="23.25" hidden="false" customHeight="true" outlineLevel="0" collapsed="false">
      <c r="A33" s="246" t="n">
        <v>18</v>
      </c>
      <c r="B33" s="247" t="n">
        <f aca="false">VLOOKUP(A33,参加申込書!$AM$3:$AS$20,3,)</f>
        <v>0</v>
      </c>
      <c r="C33" s="247"/>
      <c r="D33" s="260" t="n">
        <f aca="false">VLOOKUP(A33,参加申込書!$AM$3:$AR$20,5,)</f>
        <v>0</v>
      </c>
      <c r="E33" s="260"/>
      <c r="F33" s="260"/>
      <c r="G33" s="260"/>
      <c r="H33" s="252"/>
      <c r="I33" s="253"/>
      <c r="J33" s="254"/>
      <c r="K33" s="255"/>
      <c r="L33" s="253"/>
      <c r="M33" s="295"/>
      <c r="N33" s="252"/>
      <c r="O33" s="253"/>
      <c r="P33" s="254"/>
      <c r="Q33" s="257"/>
      <c r="R33" s="257"/>
      <c r="S33" s="257"/>
      <c r="T33" s="257"/>
      <c r="U33" s="257"/>
    </row>
    <row r="34" customFormat="false" ht="23.25" hidden="false" customHeight="true" outlineLevel="0" collapsed="false">
      <c r="A34" s="265" t="s">
        <v>51</v>
      </c>
      <c r="B34" s="265"/>
      <c r="C34" s="265"/>
      <c r="D34" s="265"/>
      <c r="E34" s="228" t="s">
        <v>198</v>
      </c>
      <c r="F34" s="228"/>
      <c r="G34" s="228"/>
      <c r="H34" s="228"/>
      <c r="I34" s="228"/>
      <c r="J34" s="228"/>
      <c r="K34" s="228" t="s">
        <v>199</v>
      </c>
      <c r="L34" s="228"/>
      <c r="M34" s="228"/>
      <c r="N34" s="228"/>
      <c r="O34" s="228"/>
      <c r="P34" s="228"/>
      <c r="Q34" s="257"/>
      <c r="R34" s="257"/>
      <c r="S34" s="257"/>
      <c r="T34" s="257"/>
      <c r="U34" s="257"/>
    </row>
    <row r="35" customFormat="false" ht="23.25" hidden="false" customHeight="true" outlineLevel="0" collapsed="false">
      <c r="A35" s="265"/>
      <c r="B35" s="265"/>
      <c r="C35" s="265"/>
      <c r="D35" s="265"/>
      <c r="E35" s="228" t="s">
        <v>200</v>
      </c>
      <c r="F35" s="228"/>
      <c r="G35" s="228"/>
      <c r="H35" s="228" t="s">
        <v>201</v>
      </c>
      <c r="I35" s="228"/>
      <c r="J35" s="228"/>
      <c r="K35" s="228" t="s">
        <v>200</v>
      </c>
      <c r="L35" s="228"/>
      <c r="M35" s="228"/>
      <c r="N35" s="228" t="s">
        <v>201</v>
      </c>
      <c r="O35" s="228"/>
      <c r="P35" s="228"/>
      <c r="Q35" s="257"/>
      <c r="R35" s="257"/>
      <c r="S35" s="257"/>
      <c r="T35" s="257"/>
      <c r="U35" s="257"/>
    </row>
    <row r="36" customFormat="false" ht="23.25" hidden="false" customHeight="true" outlineLevel="0" collapsed="false">
      <c r="A36" s="265" t="s">
        <v>57</v>
      </c>
      <c r="B36" s="265"/>
      <c r="C36" s="265"/>
      <c r="D36" s="265"/>
      <c r="E36" s="228" t="n">
        <f aca="false">VLOOKUP($A$36,参加申込書!$F$18:$AK$20,5)</f>
        <v>0</v>
      </c>
      <c r="F36" s="228"/>
      <c r="G36" s="228"/>
      <c r="H36" s="228" t="n">
        <f aca="false">VLOOKUP($A$36,参加申込書!$F$18:$AK$20,12)</f>
        <v>0</v>
      </c>
      <c r="I36" s="228"/>
      <c r="J36" s="228"/>
      <c r="K36" s="228" t="n">
        <f aca="false">VLOOKUP($A$36,参加申込書!$F$18:$AK$20,19)</f>
        <v>0</v>
      </c>
      <c r="L36" s="228"/>
      <c r="M36" s="228"/>
      <c r="N36" s="228" t="n">
        <f aca="false">VLOOKUP($A$36,参加申込書!$F$18:$AK$20,26)</f>
        <v>0</v>
      </c>
      <c r="O36" s="228"/>
      <c r="P36" s="228"/>
      <c r="Q36" s="257"/>
      <c r="R36" s="257"/>
      <c r="S36" s="257"/>
      <c r="T36" s="257"/>
      <c r="U36" s="257"/>
    </row>
    <row r="37" customFormat="false" ht="23.25" hidden="false" customHeight="true" outlineLevel="0" collapsed="false">
      <c r="A37" s="265" t="s">
        <v>59</v>
      </c>
      <c r="B37" s="265"/>
      <c r="C37" s="265"/>
      <c r="D37" s="265"/>
      <c r="E37" s="228" t="n">
        <f aca="false">VLOOKUP($A$37,参加申込書!$F$18:$AK$20,5)</f>
        <v>0</v>
      </c>
      <c r="F37" s="228"/>
      <c r="G37" s="228"/>
      <c r="H37" s="228" t="n">
        <f aca="false">VLOOKUP($A$37,参加申込書!$F$18:$AK$20,12)</f>
        <v>0</v>
      </c>
      <c r="I37" s="228"/>
      <c r="J37" s="228"/>
      <c r="K37" s="228" t="n">
        <f aca="false">VLOOKUP($A$37,参加申込書!$F$18:$AK$20,19)</f>
        <v>0</v>
      </c>
      <c r="L37" s="228"/>
      <c r="M37" s="228"/>
      <c r="N37" s="228" t="n">
        <f aca="false">VLOOKUP($A$37,参加申込書!$F$18:$AK$20,26)</f>
        <v>0</v>
      </c>
      <c r="O37" s="228"/>
      <c r="P37" s="228"/>
      <c r="Q37" s="257"/>
      <c r="R37" s="257"/>
      <c r="S37" s="257"/>
      <c r="T37" s="257"/>
      <c r="U37" s="257"/>
    </row>
    <row r="38" customFormat="false" ht="21" hidden="false" customHeight="true" outlineLevel="0" collapsed="false">
      <c r="A38" s="265" t="s">
        <v>61</v>
      </c>
      <c r="B38" s="265"/>
      <c r="C38" s="265"/>
      <c r="D38" s="265"/>
      <c r="E38" s="228" t="n">
        <f aca="false">VLOOKUP($A$38,参加申込書!$F$18:$AK$20,5)</f>
        <v>0</v>
      </c>
      <c r="F38" s="228"/>
      <c r="G38" s="228"/>
      <c r="H38" s="228" t="n">
        <f aca="false">VLOOKUP($A$38,参加申込書!$F$18:$AK$20,12)</f>
        <v>0</v>
      </c>
      <c r="I38" s="228"/>
      <c r="J38" s="228"/>
      <c r="K38" s="228" t="n">
        <f aca="false">VLOOKUP($A$38,参加申込書!$F$18:$AK$20,19)</f>
        <v>0</v>
      </c>
      <c r="L38" s="228"/>
      <c r="M38" s="228"/>
      <c r="N38" s="228" t="n">
        <f aca="false">VLOOKUP($A$38,参加申込書!$F$18:$AK$20,26)</f>
        <v>0</v>
      </c>
      <c r="O38" s="228"/>
      <c r="P38" s="228"/>
      <c r="Q38" s="257"/>
      <c r="R38" s="257"/>
      <c r="S38" s="257"/>
      <c r="T38" s="257"/>
      <c r="U38" s="257"/>
    </row>
    <row r="39" customFormat="false" ht="19.5" hidden="false" customHeight="true" outlineLevel="0" collapsed="false">
      <c r="A39" s="266" t="s">
        <v>202</v>
      </c>
    </row>
    <row r="40" customFormat="false" ht="23.25" hidden="false" customHeight="true" outlineLevel="0" collapsed="false">
      <c r="J40" s="267" t="s">
        <v>227</v>
      </c>
      <c r="K40" s="267"/>
      <c r="L40" s="267"/>
      <c r="M40" s="267"/>
      <c r="N40" s="267"/>
      <c r="O40" s="267"/>
      <c r="P40" s="267"/>
      <c r="Q40" s="267"/>
      <c r="R40" s="268" t="s">
        <v>204</v>
      </c>
      <c r="S40" s="269"/>
      <c r="T40" s="269"/>
      <c r="U40" s="269"/>
    </row>
    <row r="41" customFormat="false" ht="15" hidden="false" customHeight="true" outlineLevel="0" collapsed="false">
      <c r="B41" s="266" t="s">
        <v>205</v>
      </c>
    </row>
    <row r="42" customFormat="false" ht="15" hidden="false" customHeight="true" outlineLevel="0" collapsed="false">
      <c r="B42" s="266" t="s">
        <v>206</v>
      </c>
    </row>
    <row r="43" customFormat="false" ht="5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B46" s="266" t="s">
        <v>207</v>
      </c>
      <c r="E46" s="224" t="s">
        <v>200</v>
      </c>
      <c r="F46" s="224"/>
      <c r="G46" s="270" t="s">
        <v>208</v>
      </c>
      <c r="H46" s="271" t="s">
        <v>209</v>
      </c>
      <c r="I46" s="271"/>
      <c r="J46" s="271"/>
      <c r="K46" s="271"/>
      <c r="L46" s="272"/>
      <c r="M46" s="273"/>
      <c r="N46" s="273"/>
      <c r="O46" s="273"/>
    </row>
    <row r="47" customFormat="false" ht="15" hidden="false" customHeight="true" outlineLevel="0" collapsed="false">
      <c r="E47" s="224"/>
      <c r="F47" s="224"/>
      <c r="G47" s="270"/>
      <c r="H47" s="271"/>
      <c r="I47" s="271"/>
      <c r="J47" s="271"/>
      <c r="K47" s="271"/>
      <c r="L47" s="272"/>
      <c r="M47" s="273"/>
      <c r="N47" s="273"/>
      <c r="O47" s="273"/>
    </row>
    <row r="48" customFormat="false" ht="15" hidden="false" customHeight="true" outlineLevel="0" collapsed="false"/>
    <row r="49" customFormat="false" ht="15" hidden="false" customHeight="true" outlineLevel="0" collapsed="false">
      <c r="E49" s="228" t="s">
        <v>201</v>
      </c>
      <c r="F49" s="228"/>
      <c r="G49" s="270" t="s">
        <v>208</v>
      </c>
      <c r="H49" s="271" t="s">
        <v>210</v>
      </c>
      <c r="I49" s="271"/>
      <c r="J49" s="271"/>
      <c r="K49" s="271"/>
      <c r="L49" s="272"/>
      <c r="M49" s="273"/>
      <c r="N49" s="273"/>
      <c r="O49" s="273"/>
    </row>
    <row r="50" customFormat="false" ht="15" hidden="false" customHeight="true" outlineLevel="0" collapsed="false">
      <c r="E50" s="228"/>
      <c r="F50" s="228"/>
      <c r="G50" s="270"/>
      <c r="H50" s="271"/>
      <c r="I50" s="271"/>
      <c r="J50" s="271"/>
      <c r="K50" s="271"/>
      <c r="L50" s="272"/>
      <c r="M50" s="273"/>
      <c r="N50" s="273"/>
      <c r="O50" s="273"/>
    </row>
    <row r="51" customFormat="false" ht="15" hidden="false" customHeight="true" outlineLevel="0" collapsed="false"/>
    <row r="52" customFormat="false" ht="15" hidden="false" customHeight="true" outlineLevel="0" collapsed="false">
      <c r="B52" s="266" t="s">
        <v>211</v>
      </c>
      <c r="E52" s="224" t="s">
        <v>200</v>
      </c>
      <c r="F52" s="224"/>
      <c r="G52" s="270" t="s">
        <v>208</v>
      </c>
      <c r="H52" s="297" t="s">
        <v>228</v>
      </c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</row>
    <row r="53" customFormat="false" ht="15" hidden="false" customHeight="true" outlineLevel="0" collapsed="false">
      <c r="E53" s="224"/>
      <c r="F53" s="224"/>
      <c r="G53" s="270"/>
      <c r="H53" s="271" t="s">
        <v>229</v>
      </c>
      <c r="I53" s="271"/>
      <c r="J53" s="271"/>
      <c r="K53" s="271"/>
      <c r="L53" s="271"/>
      <c r="M53" s="271"/>
      <c r="N53" s="271"/>
      <c r="O53" s="271"/>
      <c r="P53" s="271"/>
      <c r="Q53" s="273"/>
      <c r="R53" s="273"/>
      <c r="S53" s="273"/>
      <c r="T53" s="273"/>
      <c r="U53" s="273"/>
    </row>
    <row r="54" customFormat="false" ht="15" hidden="false" customHeight="true" outlineLevel="0" collapsed="false"/>
    <row r="55" customFormat="false" ht="15" hidden="false" customHeight="true" outlineLevel="0" collapsed="false">
      <c r="E55" s="228" t="s">
        <v>201</v>
      </c>
      <c r="F55" s="228"/>
      <c r="G55" s="270" t="s">
        <v>208</v>
      </c>
      <c r="H55" s="271" t="s">
        <v>210</v>
      </c>
      <c r="I55" s="271"/>
      <c r="J55" s="271"/>
      <c r="K55" s="271"/>
      <c r="L55" s="272"/>
      <c r="M55" s="273"/>
      <c r="N55" s="273"/>
      <c r="O55" s="273"/>
    </row>
    <row r="56" customFormat="false" ht="15" hidden="false" customHeight="true" outlineLevel="0" collapsed="false">
      <c r="E56" s="228"/>
      <c r="F56" s="228"/>
      <c r="G56" s="270"/>
      <c r="H56" s="271"/>
      <c r="I56" s="271"/>
      <c r="J56" s="271"/>
      <c r="K56" s="271"/>
      <c r="L56" s="272"/>
      <c r="M56" s="273"/>
      <c r="N56" s="273"/>
      <c r="O56" s="273"/>
    </row>
    <row r="57" customFormat="false" ht="15" hidden="false" customHeight="true" outlineLevel="0" collapsed="false">
      <c r="E57" s="298"/>
      <c r="F57" s="298"/>
      <c r="G57" s="298"/>
      <c r="H57" s="273"/>
      <c r="I57" s="273"/>
      <c r="J57" s="273"/>
      <c r="K57" s="273"/>
      <c r="L57" s="273"/>
      <c r="M57" s="273"/>
      <c r="N57" s="273"/>
      <c r="O57" s="273"/>
    </row>
    <row r="58" customFormat="false" ht="15" hidden="false" customHeight="true" outlineLevel="0" collapsed="false"/>
    <row r="59" customFormat="false" ht="15" hidden="false" customHeight="true" outlineLevel="0" collapsed="false">
      <c r="B59" s="266" t="s">
        <v>213</v>
      </c>
      <c r="E59" s="224" t="s">
        <v>200</v>
      </c>
      <c r="F59" s="224"/>
      <c r="G59" s="270" t="s">
        <v>208</v>
      </c>
      <c r="H59" s="297" t="s">
        <v>230</v>
      </c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75"/>
      <c r="T59" s="275"/>
    </row>
    <row r="60" customFormat="false" ht="15" hidden="false" customHeight="true" outlineLevel="0" collapsed="false">
      <c r="E60" s="224"/>
      <c r="F60" s="224"/>
      <c r="G60" s="270"/>
      <c r="H60" s="297" t="s">
        <v>229</v>
      </c>
      <c r="I60" s="297"/>
      <c r="J60" s="297"/>
      <c r="K60" s="297"/>
      <c r="L60" s="297"/>
      <c r="M60" s="297"/>
      <c r="N60" s="297"/>
      <c r="O60" s="297"/>
      <c r="P60" s="297"/>
      <c r="Q60" s="275"/>
      <c r="R60" s="275"/>
      <c r="S60" s="275"/>
      <c r="T60" s="275"/>
    </row>
    <row r="61" customFormat="false" ht="15" hidden="false" customHeight="true" outlineLevel="0" collapsed="false"/>
    <row r="62" customFormat="false" ht="15" hidden="false" customHeight="true" outlineLevel="0" collapsed="false">
      <c r="E62" s="228" t="s">
        <v>201</v>
      </c>
      <c r="F62" s="228"/>
      <c r="G62" s="270" t="s">
        <v>208</v>
      </c>
      <c r="H62" s="271" t="s">
        <v>210</v>
      </c>
      <c r="I62" s="271"/>
      <c r="J62" s="271"/>
      <c r="K62" s="271"/>
      <c r="L62" s="272"/>
      <c r="M62" s="273"/>
      <c r="N62" s="273"/>
      <c r="O62" s="273"/>
    </row>
    <row r="63" customFormat="false" ht="15" hidden="false" customHeight="true" outlineLevel="0" collapsed="false">
      <c r="E63" s="228"/>
      <c r="F63" s="228"/>
      <c r="G63" s="270"/>
      <c r="H63" s="271"/>
      <c r="I63" s="271"/>
      <c r="J63" s="271"/>
      <c r="K63" s="271"/>
      <c r="L63" s="272"/>
      <c r="M63" s="273"/>
      <c r="N63" s="273"/>
      <c r="O63" s="273"/>
    </row>
    <row r="64" customFormat="false" ht="15" hidden="false" customHeight="true" outlineLevel="0" collapsed="false">
      <c r="E64" s="298"/>
      <c r="F64" s="298"/>
      <c r="G64" s="298"/>
      <c r="H64" s="273"/>
      <c r="I64" s="273"/>
      <c r="J64" s="273"/>
      <c r="K64" s="273"/>
      <c r="L64" s="273"/>
      <c r="M64" s="273"/>
      <c r="N64" s="273"/>
      <c r="O64" s="273"/>
    </row>
    <row r="65" customFormat="false" ht="15" hidden="false" customHeight="true" outlineLevel="0" collapsed="false"/>
    <row r="66" customFormat="false" ht="15" hidden="false" customHeight="true" outlineLevel="0" collapsed="false">
      <c r="B66" s="266" t="s">
        <v>231</v>
      </c>
      <c r="E66" s="224" t="s">
        <v>200</v>
      </c>
      <c r="F66" s="224"/>
      <c r="G66" s="276"/>
      <c r="H66" s="275"/>
      <c r="I66" s="275"/>
      <c r="J66" s="275"/>
      <c r="K66" s="275"/>
      <c r="L66" s="275"/>
      <c r="M66" s="275"/>
      <c r="N66" s="275"/>
      <c r="O66" s="275"/>
    </row>
    <row r="67" customFormat="false" ht="15" hidden="false" customHeight="true" outlineLevel="0" collapsed="false">
      <c r="E67" s="224"/>
      <c r="F67" s="224"/>
      <c r="G67" s="277"/>
      <c r="H67" s="275"/>
      <c r="I67" s="275"/>
      <c r="J67" s="275"/>
      <c r="K67" s="275"/>
      <c r="L67" s="275"/>
      <c r="M67" s="275"/>
      <c r="N67" s="275"/>
      <c r="O67" s="275"/>
    </row>
    <row r="68" customFormat="false" ht="15" hidden="false" customHeight="true" outlineLevel="0" collapsed="false">
      <c r="G68" s="278"/>
      <c r="H68" s="279" t="s">
        <v>214</v>
      </c>
      <c r="I68" s="279"/>
      <c r="J68" s="279"/>
      <c r="K68" s="279"/>
      <c r="L68" s="279"/>
      <c r="M68" s="279"/>
      <c r="N68" s="279"/>
      <c r="O68" s="299"/>
      <c r="P68" s="273"/>
    </row>
    <row r="69" customFormat="false" ht="15" hidden="false" customHeight="true" outlineLevel="0" collapsed="false">
      <c r="E69" s="228" t="s">
        <v>201</v>
      </c>
      <c r="F69" s="228"/>
      <c r="G69" s="280"/>
      <c r="H69" s="273"/>
      <c r="I69" s="273"/>
      <c r="J69" s="273"/>
      <c r="K69" s="273"/>
      <c r="L69" s="273"/>
      <c r="M69" s="273"/>
      <c r="N69" s="273"/>
      <c r="O69" s="273"/>
    </row>
    <row r="70" customFormat="false" ht="15" hidden="false" customHeight="true" outlineLevel="0" collapsed="false">
      <c r="E70" s="228"/>
      <c r="F70" s="228"/>
      <c r="G70" s="276"/>
      <c r="H70" s="273"/>
      <c r="I70" s="273"/>
      <c r="J70" s="273"/>
      <c r="K70" s="273"/>
      <c r="L70" s="273"/>
      <c r="M70" s="273"/>
      <c r="N70" s="273"/>
      <c r="O70" s="273"/>
    </row>
    <row r="71" customFormat="false" ht="15" hidden="false" customHeight="true" outlineLevel="0" collapsed="false"/>
  </sheetData>
  <mergeCells count="109">
    <mergeCell ref="A4:U4"/>
    <mergeCell ref="A5:U5"/>
    <mergeCell ref="A6:C6"/>
    <mergeCell ref="D6:M6"/>
    <mergeCell ref="N6:P6"/>
    <mergeCell ref="Q6:U6"/>
    <mergeCell ref="A7:P7"/>
    <mergeCell ref="Q7:U9"/>
    <mergeCell ref="A8:G9"/>
    <mergeCell ref="H8:J9"/>
    <mergeCell ref="K8:M9"/>
    <mergeCell ref="N8:P9"/>
    <mergeCell ref="A10:G11"/>
    <mergeCell ref="H10:J11"/>
    <mergeCell ref="K10:M11"/>
    <mergeCell ref="N10:P11"/>
    <mergeCell ref="Q10:U16"/>
    <mergeCell ref="A12:G14"/>
    <mergeCell ref="H12:J14"/>
    <mergeCell ref="K12:M14"/>
    <mergeCell ref="N12:P14"/>
    <mergeCell ref="B15:C15"/>
    <mergeCell ref="D15:G15"/>
    <mergeCell ref="B16:C16"/>
    <mergeCell ref="D16:G16"/>
    <mergeCell ref="B17:C17"/>
    <mergeCell ref="D17:G17"/>
    <mergeCell ref="Q17:U23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Q24:U30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Q31:U38"/>
    <mergeCell ref="B32:C32"/>
    <mergeCell ref="D32:G32"/>
    <mergeCell ref="B33:C33"/>
    <mergeCell ref="D33:G33"/>
    <mergeCell ref="A34:D35"/>
    <mergeCell ref="E34:J34"/>
    <mergeCell ref="K34:P34"/>
    <mergeCell ref="E35:G35"/>
    <mergeCell ref="H35:J35"/>
    <mergeCell ref="K35:M35"/>
    <mergeCell ref="N35:P35"/>
    <mergeCell ref="A36:D36"/>
    <mergeCell ref="E36:G36"/>
    <mergeCell ref="H36:J36"/>
    <mergeCell ref="K36:M36"/>
    <mergeCell ref="N36:P36"/>
    <mergeCell ref="A37:D37"/>
    <mergeCell ref="E37:G37"/>
    <mergeCell ref="H37:J37"/>
    <mergeCell ref="K37:M37"/>
    <mergeCell ref="N37:P37"/>
    <mergeCell ref="A38:D38"/>
    <mergeCell ref="E38:G38"/>
    <mergeCell ref="H38:J38"/>
    <mergeCell ref="K38:M38"/>
    <mergeCell ref="N38:P38"/>
    <mergeCell ref="J40:Q40"/>
    <mergeCell ref="S40:U40"/>
    <mergeCell ref="E46:F47"/>
    <mergeCell ref="G46:G47"/>
    <mergeCell ref="H46:K47"/>
    <mergeCell ref="E49:F50"/>
    <mergeCell ref="G49:G50"/>
    <mergeCell ref="H49:K50"/>
    <mergeCell ref="E52:F53"/>
    <mergeCell ref="G52:G53"/>
    <mergeCell ref="H52:S52"/>
    <mergeCell ref="H53:P53"/>
    <mergeCell ref="E55:F56"/>
    <mergeCell ref="G55:G56"/>
    <mergeCell ref="H55:K56"/>
    <mergeCell ref="E59:F60"/>
    <mergeCell ref="G59:G60"/>
    <mergeCell ref="H59:R59"/>
    <mergeCell ref="H60:P60"/>
    <mergeCell ref="E62:F63"/>
    <mergeCell ref="G62:G63"/>
    <mergeCell ref="H62:K63"/>
    <mergeCell ref="E66:F67"/>
    <mergeCell ref="H68:N68"/>
    <mergeCell ref="E69:F7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NOGUCHI</dc:creator>
  <dc:description/>
  <dc:language>en-US</dc:language>
  <cp:lastModifiedBy>事務所201606-1</cp:lastModifiedBy>
  <cp:lastPrinted>2018-05-18T09:00:17Z</cp:lastPrinted>
  <dcterms:modified xsi:type="dcterms:W3CDTF">2019-08-22T01:38:51Z</dcterms:modified>
  <cp:revision>0</cp:revision>
  <dc:subject/>
  <dc:title/>
</cp:coreProperties>
</file>